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" sheetId="1" state="visible" r:id="rId2"/>
    <sheet name="Tavola 1.1" sheetId="2" state="visible" r:id="rId3"/>
    <sheet name="Tavola 1.2" sheetId="3" state="visible" r:id="rId4"/>
    <sheet name="Tavola 1.3" sheetId="4" state="visible" r:id="rId5"/>
    <sheet name="Tavola 1.4 " sheetId="5" state="visible" r:id="rId6"/>
    <sheet name="Tavola 1.5" sheetId="6" state="visible" r:id="rId7"/>
    <sheet name="Tavola 1.6" sheetId="7" state="visible" r:id="rId8"/>
    <sheet name="Tavola 1.7a-1.7d" sheetId="8" state="visible" r:id="rId9"/>
    <sheet name="Tavola 1.8a-1.8d" sheetId="9" state="visible" r:id="rId10"/>
    <sheet name="Tavola 1.9" sheetId="10" state="visible" r:id="rId11"/>
    <sheet name="Tavola 1.10" sheetId="11" state="visible" r:id="rId12"/>
    <sheet name="Tavola 1.11a-1.11d" sheetId="12" state="visible" r:id="rId13"/>
    <sheet name="Tavola 1.12a-1.12d" sheetId="13" state="visible" r:id="rId14"/>
    <sheet name="Tavola 1.13" sheetId="14" state="visible" r:id="rId15"/>
    <sheet name="Tavola 1.14a-1.14d" sheetId="15" state="visible" r:id="rId16"/>
    <sheet name="Tavola 1.15a-1.15d" sheetId="16" state="visible" r:id="rId17"/>
    <sheet name="Tavola 1.16" sheetId="17" state="visible" r:id="rId18"/>
    <sheet name="Tavola 1.17" sheetId="18" state="visible" r:id="rId19"/>
    <sheet name="Tavola 1.18" sheetId="19" state="visible" r:id="rId20"/>
  </sheets>
  <definedNames>
    <definedName function="false" hidden="false" localSheetId="0" name="_xlnm.Print_Area" vbProcedure="false">Indice!$A$1:$B$16</definedName>
    <definedName function="false" hidden="false" localSheetId="0" name="_xlnm.Print_Titles" vbProcedure="false">Indice!$1:$1</definedName>
    <definedName function="false" hidden="false" localSheetId="1" name="_xlnm.Print_Area" vbProcedure="false">'Tavola 1.1'!$A$1:$P$40</definedName>
    <definedName function="false" hidden="false" localSheetId="12" name="_xlnm.Print_Area" vbProcedure="false">'Tavola 1.12a-1.12d'!$A$1:$E$36</definedName>
    <definedName function="false" hidden="false" localSheetId="14" name="_xlnm.Print_Area" vbProcedure="false">'Tavola 1.14a-1.14d'!$A$44:$E$82</definedName>
    <definedName function="false" hidden="false" localSheetId="17" name="_xlnm.Print_Area" vbProcedure="false">'Tavola 1.17'!$A$1:$D$40</definedName>
    <definedName function="false" hidden="false" localSheetId="18" name="_xlnm.Print_Area" vbProcedure="false">'Tavola 1.18'!$A$1:$D$40</definedName>
    <definedName function="false" hidden="false" localSheetId="4" name="_xlnm.Print_Area" vbProcedure="false">'Tavola 1.4 '!$A$1:$Q$81</definedName>
    <definedName function="false" hidden="false" localSheetId="5" name="_xlnm.Print_Area" vbProcedure="false">'Tavola 1.5'!$A$1:$AI$41</definedName>
    <definedName function="false" hidden="false" localSheetId="9" name="_xlnm.Print_Area" vbProcedure="false">'Tavola 1.9'!$A$1:$U$26</definedName>
    <definedName function="false" hidden="false" localSheetId="10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422">
  <si>
    <t xml:space="preserve">INDICE DELLE TAVOLE</t>
  </si>
  <si>
    <t xml:space="preserve">Tavola 1.1</t>
  </si>
  <si>
    <t xml:space="preserve">Grado di diffusione di Internet, regione e ripartizione geografica: percentuale di famiglie che dichiarano di possedere l’accesso a Internet. Anni 2002, 2003, 2005, 2006-2019 (valori % sul totale delle famiglie della stessa regione)</t>
  </si>
  <si>
    <t xml:space="preserve">Tavola 1.2</t>
  </si>
  <si>
    <t xml:space="preserve">Famiglie che non dispongono di accesso a Internet per motivo per cui non lo possiedono, regione, ripartizione geografica - Anno 2019 (per 100 famiglie della stessa zona)</t>
  </si>
  <si>
    <t xml:space="preserve">Tavola 1.3</t>
  </si>
  <si>
    <t xml:space="preserve">Famiglie che accedono ad Internet per tipo di connessione, regione e ripartizione geografica. Anno 2019  (valori % sul totale delle famiglie con accesso ad internet della stessa area o regione)</t>
  </si>
  <si>
    <t xml:space="preserve">Tavola 1.4</t>
  </si>
  <si>
    <t xml:space="preserve">Confronto Europeo- Famiglie con almeno un componente di età compresa fra i 16 e i 74 anni che possiedono un accesso ad Internet da casa e una connessione a banda larga. Anni 2002-2019  (valori % sul totale delle famiglie con almeno un componente  fra 16 e 74 anni</t>
  </si>
  <si>
    <t xml:space="preserve">Tavola 1.5</t>
  </si>
  <si>
    <t xml:space="preserve">Persone di 3 anni e più per uso del Personal Computer e persone di 6 anni e più per uso di Internet, per regione e ripartizione geografica. Anni 2002, 2003, 2005, 2006-2019 (valori % sul totale delle persone di 3 anni e più per l'uso del PC e delle persone di 6 anni e più per l'uso di internet)</t>
  </si>
  <si>
    <t xml:space="preserve">Tavola 1.6</t>
  </si>
  <si>
    <t xml:space="preserve">Persone di 6 anni e più per frequenza con cui usano Internet per regione e ripartizione geografica. Anno 2019. (valori % sul totale delle persone di 3 anni e più che hanno usato il pc negli ultimi 12 mesi e persone di 6 anni e più che hanno usato internet)</t>
  </si>
  <si>
    <t xml:space="preserve">Tavole 1.7a-1.7d</t>
  </si>
  <si>
    <t xml:space="preserve">Persone di 6 anni e più che hanno usato Internet negli ultimi 3 mesi per fruizione di prodotti culturali e  attività d'intrattenimento svolte, regione, ripartizione geografica e tipo di comune - Anni 2016-2019  (per 100 famiglie della stessa zona)</t>
  </si>
  <si>
    <t xml:space="preserve">Tavole 1.8a-1.8d</t>
  </si>
  <si>
    <t xml:space="preserve">Persone di 6 anni e più che hanno usato Internet negli ultimi 3 mesi per tipo di attività svolta, regione e ripartizione geografica. Anni 2016-2019 (valori % sul totale delle persone di 6 anni e più della stessa zona che hanno usato Internet negli ultimi 3 mesi)</t>
  </si>
  <si>
    <t xml:space="preserve">Tavola 1.9</t>
  </si>
  <si>
    <t xml:space="preserve">Persone di 6 anni e più che hanno usato Internet negli ultimi 3 mesi per tipo di attività svolta, Italia e Toscana. Anni 2009-2019 (valori % sul totale delle persone di 6 anni e più della stessa zona che hanno usato Internet negli ultimi 3 mesi)</t>
  </si>
  <si>
    <t xml:space="preserve">Tavola 1.10</t>
  </si>
  <si>
    <t xml:space="preserve"> Persone di 14 anni e più che hanno usato Internet negli ultimi 3 mesi per servizio utilizzato negli ultimi 3 mesi,, regione e ripartizione geografica. Anno 2019 (valori % sul totale delle persone di 14 anni e più della stessa zona che hanno usato Internet negli ultimi 3 mesi)</t>
  </si>
  <si>
    <t xml:space="preserve">Tavole 1.11a-1.11d</t>
  </si>
  <si>
    <t xml:space="preserve">Persone di 14 anni e più che hanno usato Internet negli ultimi 12 mesi per relazionarsi con i Servizi pubblici e/o la Pubblica Amministrazione per regione e ripartizione geografica. Anni 2016-2019 (valori % sul totale delle persone di 14 anni e più che hanno usato Internet negli ultimi 12 mesi)</t>
  </si>
  <si>
    <t xml:space="preserve">Tavole 1.12a-1.12d</t>
  </si>
  <si>
    <t xml:space="preserve">Persone di 14 anni e più che hanno usato Internet negli ultimi 12 mesi e hanno ordinato o comprato merci e/o servizi per uso privato su Internet, i   per regione, ripartizione- Anni 2016-2019 (valori % sul totale delle persone di 14 anni e più che hanno usato internet negli ultimi 12 mesi)</t>
  </si>
  <si>
    <t xml:space="preserve">Tavola 1.13</t>
  </si>
  <si>
    <t xml:space="preserve">Persone di 14 anni e più che hanno usato Internet negli ultimi 3 mesi ,  per tipo di strumento utilizzato per accedere ad Internet, per  regione e ripartizione geografica- Anno 2019  (valori % sul totale delle persone di 14 anni e più della stessa zona)</t>
  </si>
  <si>
    <t xml:space="preserve">Tavole 1.14a-1.14d</t>
  </si>
  <si>
    <t xml:space="preserve">Confronto Europeo: Individui che usano Internet per svolgere alcune attività dela vita quotidiana. Anni 2016-2019 (valori % sul totale delle persone di età compresa tra i 16 e i 74 anni dello stesso paese)</t>
  </si>
  <si>
    <t xml:space="preserve">Tavole 1.15a-1.15d</t>
  </si>
  <si>
    <t xml:space="preserve">Persone di 14 anni e più che negli ultimi 12 mesi hanno usato Internet e hanno ordinato o comprato merci e/o servizi per uso privato su Internet per tipo di merci e/o servizi ordinati o comprati, per regione e ripartizione geografica. Anni 2016-2019 (valori % sul totale delle persone di 14 anni e più della stessa zona che hanno utilizzato internet negli ultimi 12 mesi per fare ordini o acquisti )</t>
  </si>
  <si>
    <t xml:space="preserve">Tavola 1.16</t>
  </si>
  <si>
    <t xml:space="preserve">Persone di 16-74 anni che hanno usato Internet negli ultimi 3 mesi per tipologia e livello di competenza, regione, ripartizione geografica- Anno 2019 (per 100 persone  di 16-74 anni con le stesse caratteristiche)</t>
  </si>
  <si>
    <t xml:space="preserve">Tavola 1.17</t>
  </si>
  <si>
    <t xml:space="preserve">Confronto europeo - Utilizzo di Internet (indicatori relativi a cittadini di età compresa fra i 16 e i 74 anni). Anni 2016-2019</t>
  </si>
  <si>
    <t xml:space="preserve">Tavola 1.18</t>
  </si>
  <si>
    <t xml:space="preserve">Confronto europeo - Accesso ad Internet (indicatori relativi a Cittadini di età compresa fra i 16 e i 74 anni). Anni 2016-2019</t>
  </si>
  <si>
    <t xml:space="preserve">                     </t>
  </si>
  <si>
    <t xml:space="preserve">                      </t>
  </si>
  <si>
    <t xml:space="preserve">Tavola 1.1 - Grado di diffusione di Internet, regione e ripartizione geografica: </t>
  </si>
  <si>
    <t xml:space="preserve">percentuale di famiglie che dichiarano di possedere l’accesso a Internet. Anni 2002, 2003, 2005, 2006-2019</t>
  </si>
  <si>
    <t xml:space="preserve">vai all'indice</t>
  </si>
  <si>
    <t xml:space="preserve">(valori % sul totale delle famiglie della stessa regione e ripartizione geografica)</t>
  </si>
  <si>
    <t xml:space="preserve">REGIONI, RIPARTIZIONI 
GEOGRAFICHE </t>
  </si>
  <si>
    <t xml:space="preserve">Connessione Internet</t>
  </si>
  <si>
    <r>
      <rPr>
        <b val="true"/>
        <sz val="9"/>
        <rFont val="Arial"/>
        <family val="2"/>
      </rPr>
      <t xml:space="preserve">2004 </t>
    </r>
    <r>
      <rPr>
        <b val="true"/>
        <vertAlign val="superscript"/>
        <sz val="9"/>
        <rFont val="Arial"/>
        <family val="2"/>
      </rPr>
      <t xml:space="preserve">(a)</t>
    </r>
  </si>
  <si>
    <t xml:space="preserve">Piemonte</t>
  </si>
  <si>
    <t xml:space="preserve">-</t>
  </si>
  <si>
    <r>
      <rPr>
        <sz val="9"/>
        <color rgb="FF000000"/>
        <rFont val="Arial"/>
        <family val="2"/>
      </rPr>
      <t xml:space="preserve">32,8 </t>
    </r>
    <r>
      <rPr>
        <vertAlign val="superscript"/>
        <sz val="9"/>
        <color rgb="FF000000"/>
        <rFont val="Arial"/>
        <family val="2"/>
      </rPr>
      <t xml:space="preserve">(1)</t>
    </r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ipartizioni geografiche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r>
      <rPr>
        <sz val="9"/>
        <color rgb="FF000000"/>
        <rFont val="Arial"/>
        <family val="2"/>
      </rPr>
      <t xml:space="preserve">24,0</t>
    </r>
    <r>
      <rPr>
        <vertAlign val="superscript"/>
        <sz val="9"/>
        <color rgb="FF000000"/>
        <rFont val="Arial"/>
        <family val="2"/>
      </rPr>
      <t xml:space="preserve">(2)</t>
    </r>
  </si>
  <si>
    <r>
      <rPr>
        <sz val="9"/>
        <color rgb="FF000000"/>
        <rFont val="Arial"/>
        <family val="2"/>
      </rPr>
      <t xml:space="preserve">26,4</t>
    </r>
    <r>
      <rPr>
        <vertAlign val="superscript"/>
        <sz val="9"/>
        <color rgb="FF000000"/>
        <rFont val="Arial"/>
        <family val="2"/>
      </rPr>
      <t xml:space="preserve">(2)</t>
    </r>
  </si>
  <si>
    <t xml:space="preserve">Italia insulare</t>
  </si>
  <si>
    <t xml:space="preserve">Italia</t>
  </si>
  <si>
    <t xml:space="preserve">Fonte:  Settore Sistemi Informativi e Tecnologie della Conoscenza. Ufficio Regionale di Statistica, elaborazioni su dati Istat, rilevazione Multiscopo sulle famiglie, uso delle tecnologie dell'informazione e della comunicazione, 2002-2019.</t>
  </si>
  <si>
    <t xml:space="preserve">(1) Nel 2005 il dato della Valle D'Aosta e del Piemonte è stato aggregato.</t>
  </si>
  <si>
    <t xml:space="preserve">(2) Per il 2002-2003 il dato Italia meridionale e insulare è stato aggregato. </t>
  </si>
  <si>
    <t xml:space="preserve">(3) I dati ottenuti dall'indagine campionaria, "Le famiglie Toscane e Internet. Marzo-Aprile 2003", svolta dal Settore Sistema Statistico Regionale sono in linea con i risultati Istat </t>
  </si>
  <si>
    <t xml:space="preserve">(a) Nel 2004 il dato Istat della rilevazione Multiscopo sulle famiglie, aspetti della vita quotidiana, non è stato rilevato</t>
  </si>
  <si>
    <t xml:space="preserve">Tavola 1.2 - Famiglie che non dispongono di  accesso a Internet da casa per motivo per cui non ne dispongono, regione, </t>
  </si>
  <si>
    <t xml:space="preserve">                     e ripartizione geograficae - Anno 2019 </t>
  </si>
  <si>
    <t xml:space="preserve">(Valori % sul totale delle famiglie della stessa zona)</t>
  </si>
  <si>
    <t xml:space="preserve">REGIONI,
RIPARTIZIONI GEOGRAFICHE
</t>
  </si>
  <si>
    <t xml:space="preserve">Famiglie 
che non 
dispongono di 
accesso 
ad Internet</t>
  </si>
  <si>
    <t xml:space="preserve">Motivi per cui non possiedono accesso ad Internet(a)</t>
  </si>
  <si>
    <t xml:space="preserve">Accede a Internet da altro luogo</t>
  </si>
  <si>
    <t xml:space="preserve">Internet
non è
utile,
non è
interes-
sante</t>
  </si>
  <si>
    <t xml:space="preserve">Alto costo
degli stru-
menti ne-
cessari
per con-
nettersi</t>
  </si>
  <si>
    <t xml:space="preserve">Alto costo
del collega-
mento</t>
  </si>
  <si>
    <t xml:space="preserve">Nessuno sa usare internet</t>
  </si>
  <si>
    <t xml:space="preserve">Motivi di privacy, sicurezza</t>
  </si>
  <si>
    <t xml:space="preserve">Connes-
sione a
banda
larga non
disponibile
nella 
zona</t>
  </si>
  <si>
    <t xml:space="preserve">Altro</t>
  </si>
  <si>
    <t xml:space="preserve">Piemonte                              </t>
  </si>
  <si>
    <t xml:space="preserve">Valle d'Aosta/Vallée d'Aoste                       </t>
  </si>
  <si>
    <t xml:space="preserve">Liguria                               </t>
  </si>
  <si>
    <t xml:space="preserve">Lombardia                             </t>
  </si>
  <si>
    <t xml:space="preserve">Trentino-Alto Adige                   </t>
  </si>
  <si>
    <t xml:space="preserve">Veneto                                </t>
  </si>
  <si>
    <t xml:space="preserve">Friuli-Venezia Giulia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                                </t>
  </si>
  <si>
    <t xml:space="preserve">Fonte:Settore Sistemi Informativi e Tecnologie della Conoscenza. Ufficio Regionale di Statistica,, elaborazioni su dati Istat, rilevazione Multiscopo sulle famiglie, uso delle tecnologie dell'informazione e della comunicazione,2019.</t>
  </si>
  <si>
    <t xml:space="preserve">(a) Per 100 famiglie che non possiedono accesso a Internet da casa. Possibili più risposte.</t>
  </si>
  <si>
    <t xml:space="preserve">(..) I valori non raggiungono la metà della cifra dell'ordine minimo considerato.</t>
  </si>
  <si>
    <t xml:space="preserve">Tavola 1.3 - Famiglie che dispongono di accesso ad Internet da casa e tipo di connessione per regione,</t>
  </si>
  <si>
    <t xml:space="preserve">                      ripartizione geografica - Anno 2019 (per 100 famiglie della stessa zona)</t>
  </si>
  <si>
    <t xml:space="preserve">                     (valori % sul totale delle famiglie con accesso ad internet della stessa area o regione)</t>
  </si>
  <si>
    <t xml:space="preserve">Tipo di connessione </t>
  </si>
  <si>
    <t xml:space="preserve">Famiglie che dispongono di
accesso ad Internet</t>
  </si>
  <si>
    <t xml:space="preserve">Connessione a banda stretta fissa o mobile (es. linea telefonica tradizionale o tramite cellulari o modem per computer portatili (es. 2G+/GPRS, ecc.)</t>
  </si>
  <si>
    <t xml:space="preserve">Connessione a banda larga fissa (es DSL, ADSL, VDSL, cavo, fibra ottica, satellite, WiFi pubblico)</t>
  </si>
  <si>
    <t xml:space="preserve">Connessione mobile a banda larga tramite rete di telefonia mobile, almeno 3G </t>
  </si>
  <si>
    <t xml:space="preserve">Connesisone a banda larga fissa e/o banda larga mobile</t>
  </si>
  <si>
    <t xml:space="preserve">Piemonte               </t>
  </si>
  <si>
    <t xml:space="preserve">Valle d'Aosta - Vallée d'Aoste         </t>
  </si>
  <si>
    <t xml:space="preserve">Liguria                </t>
  </si>
  <si>
    <t xml:space="preserve">Lombardia              </t>
  </si>
  <si>
    <t xml:space="preserve">Trentino-Alto Adige    </t>
  </si>
  <si>
    <t xml:space="preserve">Veneto                 </t>
  </si>
  <si>
    <t xml:space="preserve">Friuli-Venezia Giulia  </t>
  </si>
  <si>
    <t xml:space="preserve">Emilia-Romagna         </t>
  </si>
  <si>
    <t xml:space="preserve">Toscana                </t>
  </si>
  <si>
    <t xml:space="preserve">Umbria                 </t>
  </si>
  <si>
    <t xml:space="preserve">Marche                 </t>
  </si>
  <si>
    <t xml:space="preserve">Lazio                  </t>
  </si>
  <si>
    <t xml:space="preserve">Abruzzo                </t>
  </si>
  <si>
    <t xml:space="preserve">Molise                 </t>
  </si>
  <si>
    <t xml:space="preserve">Campania               </t>
  </si>
  <si>
    <t xml:space="preserve">Puglia                 </t>
  </si>
  <si>
    <t xml:space="preserve">Basilicata             </t>
  </si>
  <si>
    <t xml:space="preserve">Calabria               </t>
  </si>
  <si>
    <t xml:space="preserve">Sicilia                </t>
  </si>
  <si>
    <t xml:space="preserve">Sardegna               </t>
  </si>
  <si>
    <t xml:space="preserve">Fonte:Settore Sistemi Informativi e Tecnologie della Conoscenza. Ufficio Regionale di Statistica, elaborazioni su dati Istat, rilevazione Multiscopo sulle famiglie, uso delle tecnologie dell'informazione e della comunicazione, 2019.</t>
  </si>
  <si>
    <t xml:space="preserve">Tavola 1.4 – Confronto Europeo- Famiglie con almeno un componente di età compresa fra i 16 e i 74 anni che possiedono un accesso ad Internet da casa e una connessione a banda larga. Anni 2002-2019</t>
  </si>
  <si>
    <t xml:space="preserve">(valori % sul totale delle famiglie con almeno un componente fra 16 e 74 anni)</t>
  </si>
  <si>
    <t xml:space="preserve">PAESI EUROPEI</t>
  </si>
  <si>
    <t xml:space="preserve">FAMIGLIE CHE POSSIEDONO L'ACCESSO A INTERNET DA CASA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Belgio</t>
  </si>
  <si>
    <t xml:space="preserve">Bulgaria</t>
  </si>
  <si>
    <t xml:space="preserve">Repubblica Ceca</t>
  </si>
  <si>
    <t xml:space="preserve">Danimarca</t>
  </si>
  <si>
    <t xml:space="preserve">Germania</t>
  </si>
  <si>
    <t xml:space="preserve">Estonia</t>
  </si>
  <si>
    <t xml:space="preserve">n.d.</t>
  </si>
  <si>
    <t xml:space="preserve">Irlanda</t>
  </si>
  <si>
    <t xml:space="preserve">Grecia</t>
  </si>
  <si>
    <t xml:space="preserve">Spagna</t>
  </si>
  <si>
    <t xml:space="preserve">Franc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Paesi Bassi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  <si>
    <t xml:space="preserve">Regno Unito</t>
  </si>
  <si>
    <t xml:space="preserve">Islanda</t>
  </si>
  <si>
    <t xml:space="preserve">n.d</t>
  </si>
  <si>
    <t xml:space="preserve">:</t>
  </si>
  <si>
    <t xml:space="preserve">Norvegia</t>
  </si>
  <si>
    <t xml:space="preserve">Croazia</t>
  </si>
  <si>
    <t xml:space="preserve">Montenegro</t>
  </si>
  <si>
    <t xml:space="preserve">Macedonia</t>
  </si>
  <si>
    <t xml:space="preserve">Turchia</t>
  </si>
  <si>
    <t xml:space="preserve">FAMIGLIE CHE POSSIEDONO UN'ACCESSO A BANDA LARGA</t>
  </si>
  <si>
    <t xml:space="preserve">75(b)</t>
  </si>
  <si>
    <t xml:space="preserve">89(b)</t>
  </si>
  <si>
    <t xml:space="preserve">nd</t>
  </si>
  <si>
    <t xml:space="preserve">Fonte:Settore Sistemi Informativi e Tecnologie della Conoscenza. Ufficio Regionale di Statistica, elaborazioni su dati Istat, rilevazione Multiscopo sulle famiglie, uso delle tecnologie dell'informazione e della comunicazione, 2002-2019.</t>
  </si>
  <si>
    <t xml:space="preserve">:=dato non disponibile b=interruzione nella serie temporale </t>
  </si>
  <si>
    <t xml:space="preserve">Tavola 1.5 - Persone di 3 anni e più per uso del Personal Computer e persone di 6 anni e più per uso di Internet, Regione e ripartizione geografica. Anni 2002, 2003, 2005, 2006-2018</t>
  </si>
  <si>
    <t xml:space="preserve">(valori % sul totale delle persone di 3 anni e più per l'uso del PC e delle persone di 6 anni e più per l'uso di internet negli ultimi 12 mesi)</t>
  </si>
  <si>
    <t xml:space="preserve">Tavola 1.5- Persone di 3 anni e più per uso del Personal Computer e persone di 6 anni e più per uso di Internet, per regione e ripartizione geografica. Anni 2002, 2003, 2005, 2006-2019 </t>
  </si>
  <si>
    <r>
      <rPr>
        <sz val="10"/>
        <color rgb="FF000000"/>
        <rFont val="Arial"/>
        <family val="2"/>
        <charset val="204"/>
      </rPr>
      <t xml:space="preserve">                  </t>
    </r>
    <r>
      <rPr>
        <i val="true"/>
        <sz val="10"/>
        <color rgb="FF000000"/>
        <rFont val="Arial"/>
        <family val="2"/>
      </rPr>
      <t xml:space="preserve">(valori % sul totale delle persone di 3 anni e più per l'uso del PC e delle persone di 6 anni e più per l'uso di internet)</t>
    </r>
  </si>
  <si>
    <t xml:space="preserve">REGIONI, RIPARTIZIONI GEOGRAFICHE</t>
  </si>
  <si>
    <t xml:space="preserve">Uso del PC </t>
  </si>
  <si>
    <t xml:space="preserve">Uso di Internet </t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color rgb="FF000000"/>
        <rFont val="Arial"/>
        <family val="2"/>
        <charset val="204"/>
      </rPr>
      <t xml:space="preserve">(3)</t>
    </r>
  </si>
  <si>
    <r>
      <rPr>
        <b val="true"/>
        <sz val="1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  <charset val="204"/>
      </rPr>
      <t xml:space="preserve">(2)</t>
    </r>
  </si>
  <si>
    <r>
      <rPr>
        <sz val="9"/>
        <rFont val="Arial"/>
        <family val="2"/>
      </rPr>
      <t xml:space="preserve">42,2</t>
    </r>
    <r>
      <rPr>
        <vertAlign val="superscript"/>
        <sz val="9"/>
        <color rgb="FF000000"/>
        <rFont val="Arial"/>
        <family val="2"/>
      </rPr>
      <t xml:space="preserve"> (1)</t>
    </r>
  </si>
  <si>
    <r>
      <rPr>
        <sz val="9"/>
        <rFont val="Arial"/>
        <family val="2"/>
      </rPr>
      <t xml:space="preserve">34,5 </t>
    </r>
    <r>
      <rPr>
        <vertAlign val="superscript"/>
        <sz val="9"/>
        <color rgb="FF000000"/>
        <rFont val="Arial"/>
        <family val="2"/>
      </rPr>
      <t xml:space="preserve">(1)</t>
    </r>
  </si>
  <si>
    <t xml:space="preserve">Fonte: Settore Sistemi Informativi e Tecnologie della Conoscenza. Ufficio Regionale di Statistica, elaborazioni su dati Istat, rilevazione Multiscopo sulle famiglie, uso delle tecnologie dell'informazione e della comunicazione, 2002-2019.</t>
  </si>
  <si>
    <t xml:space="preserve">(1) Dal 2005 al 2006 il dato della Valle d'Aosta e del Piemonte è stato aggregato.</t>
  </si>
  <si>
    <t xml:space="preserve">(2) Dal 2007 il valore si riferisce agli individui che hanno utilizzato il pc e internet negli ultimi 12 mesi.</t>
  </si>
  <si>
    <t xml:space="preserve">(3) Nel 2004 il dato Istat della rilevazione Multiscopo sulle famiglie, aspetti della vita quotidiana non è stato rilevato</t>
  </si>
  <si>
    <t xml:space="preserve">Tavola 1.6 - Persone di 6 anni e più per frequenza con cui usano Internet per regione e ripartizione geografica. Anno 2019.</t>
  </si>
  <si>
    <t xml:space="preserve">(valori % sul totale delle persone di 6 anni e più che hanno usato internet negli ultimi 12 mesi)</t>
  </si>
  <si>
    <t xml:space="preserve">Uso di Internet (b)</t>
  </si>
  <si>
    <t xml:space="preserve">Non usano Internet</t>
  </si>
  <si>
    <t xml:space="preserve">Sì</t>
  </si>
  <si>
    <t xml:space="preserve">Tutti i giorni</t>
  </si>
  <si>
    <t xml:space="preserve">Una o più volte alla settimana</t>
  </si>
  <si>
    <t xml:space="preserve">Qualche volta al mese</t>
  </si>
  <si>
    <t xml:space="preserve">Qualche volta all’anno </t>
  </si>
  <si>
    <t xml:space="preserve">Valle d'Aosta/Vallée d'Aoste                         </t>
  </si>
  <si>
    <t xml:space="preserve">Fonte: Settore Sistemi Informativi e Tecnologie della Conoscenza. Ufficio Regionale di Statistica, elaborazioni su dati Istat, rilevazione Multiscopo sulle famiglie, uso delle tecnologie dell'informazione e della comunicazione, 2019.</t>
  </si>
  <si>
    <t xml:space="preserve">(a) Negli ultimi 12 mesi</t>
  </si>
  <si>
    <t xml:space="preserve">(b) Per 100 persone di 6 anni e più della stessa zona. La somma delle percentuali raggiunge il 100 se si sommano i valori “non indicato”.</t>
  </si>
  <si>
    <t xml:space="preserve">Tavola 1.7a Persone di 6 anni e più che hanno usato Internet negli ultimi 3 mesi per fruizione di prodotti culturali e  attività d'intrattenimento svolte, regione, ripartizione geografica e tipo di comune - Anno 2016  (per 100 famiglie della stessa zona)</t>
  </si>
  <si>
    <t xml:space="preserve">(per 100 persone di 6 anni e più della stessa zona che hanno usato Internet negli ultimi 3 mesi)</t>
  </si>
  <si>
    <t xml:space="preserve">REGIONI, RIPARTIZIONI
GEOGRAFICHE
</t>
  </si>
  <si>
    <t xml:space="preserve">Fruire di prodotti culturali</t>
  </si>
  <si>
    <t xml:space="preserve">Creatività</t>
  </si>
  <si>
    <t xml:space="preserve">Interazione sociale (a)</t>
  </si>
  <si>
    <t xml:space="preserve">Leggere giornali, informazioni riviste online</t>
  </si>
  <si>
    <t xml:space="preserve">  consultare un wiki (per ottenere informazioni su qualsiasi argomento)</t>
  </si>
  <si>
    <t xml:space="preserve">Caricare contenuti di propria creazione (es. testi, fotografie, musica, video, software, ecc.) su siti web per condividerli  
</t>
  </si>
  <si>
    <t xml:space="preserve">  usare servizi di archiviazione su Internet per salvare documenti, immagini, video o altri file</t>
  </si>
  <si>
    <t xml:space="preserve">Partecipare a social network (creare un profilo utente, postare messaggi o altro su Facebook, Twitter, ecc.) 
</t>
  </si>
  <si>
    <t xml:space="preserve">spedire o ricevere e-mail</t>
  </si>
  <si>
    <t xml:space="preserve">Valle d'Aosta                   </t>
  </si>
  <si>
    <t xml:space="preserve">      </t>
  </si>
  <si>
    <t xml:space="preserve">Fonte: Settore Sistemi Informativi e Tecnologie della Conoscenza. Ufficio Regionale di Statistica, elaborazioni su dati Istat, rilevazione Multiscopo sulle famiglie, uso delle tecnologie dell'informazione e della comunicazione, 2016</t>
  </si>
  <si>
    <t xml:space="preserve">(a) Possibili più risposte</t>
  </si>
  <si>
    <t xml:space="preserve">Tavola 1.7b Persone di 6 anni e più che hanno usato Internet negli ultimi 3 mesi per fruizione di prodotti culturali e  attività d'intrattenimento svolte, regione, ripartizione geografica e tipo di comune - Anno 2017  (per 100 famiglie della stessa zona)</t>
  </si>
  <si>
    <t xml:space="preserve">Fonte: Settore Sistemi Informativi e Tecnologie della Conoscenza. Ufficio Regionale di Statistica, elaborazioni su dati Istat, rilevazione Multiscopo sulle famiglie, uso delle tecnologie dell'informazione e della comunicazione, 2017</t>
  </si>
  <si>
    <t xml:space="preserve">Tavola 1.7c Persone di 6 anni e più che hanno usato Internet negli ultimi 3 mesi per fruizione di prodotti culturali e  attività d'intrattenimento svolte, regione, ripartizione geografica e tipo di comune - Anno 2018  (per 100 famiglie della stessa zona)</t>
  </si>
  <si>
    <t xml:space="preserve">Fonte: Settore Sistemi Informativi e Tecnologie della Conoscenza. Ufficio Regionale di Statistica, elaborazioni su dati Istat, rilevazione Multiscopo sulle famiglie, uso delle tecnologie dell'informazione e della comunicazione, 2018</t>
  </si>
  <si>
    <t xml:space="preserve">Tavola 1.7d Persone di 6 anni e più che hanno usato Internet negli ultimi 3 mesi per fruizione di prodotti culturali e  attività d'intrattenimento svolte, regione, ripartizione geografica e tipo di comune - Anno 2019  (per 100 famiglie della stessa zona)</t>
  </si>
  <si>
    <t xml:space="preserve">Tavola 1.8a - Persone di 6 anni e più che hanno usato Internet negli ultimi 3 mesi per tipo di attività svolta, regione e ripartizione geografica. Anno 2016</t>
  </si>
  <si>
    <t xml:space="preserve">(valori % sul totale delle persone di 6 anni e più della stessa zona che hanno usato Internet negli ultimi 3 mesi)</t>
  </si>
  <si>
    <t xml:space="preserve"> Tipo di attività svolta</t>
  </si>
  <si>
    <t xml:space="preserve">Cercare informazioni su merci e servizi</t>
  </si>
  <si>
    <t xml:space="preserve">Cercare informazioni sanitarie </t>
  </si>
  <si>
    <t xml:space="preserve">Usare servizi relativi a viaggi o soggiorni</t>
  </si>
  <si>
    <t xml:space="preserve">Consultare un wiki (per ottenere informazioni su qualsiasi argomento)</t>
  </si>
  <si>
    <t xml:space="preserve">Leggere giornali, informazioni, riviste  online</t>
  </si>
  <si>
    <t xml:space="preserve">Giocare o scaricare giochi, immagini, film, musica</t>
  </si>
  <si>
    <t xml:space="preserve">Scaricare software diversi dai giochi</t>
  </si>
  <si>
    <t xml:space="preserve">Cercare lavoro o mandare una richiesta di lavoro</t>
  </si>
  <si>
    <t xml:space="preserve">Fare un corso online </t>
  </si>
  <si>
    <t xml:space="preserve">Usare servizi bancari</t>
  </si>
  <si>
    <t xml:space="preserve">Vendere merci o servizi (es. aste online, eBay)</t>
  </si>
  <si>
    <t xml:space="preserve">Usare servizi di archiviazione su Internet per salvare documenti, immagini, video o altri file</t>
  </si>
  <si>
    <t xml:space="preserve">Trentino Alto Adige</t>
  </si>
  <si>
    <t xml:space="preserve">Provincia Autonoma Bolzano</t>
  </si>
  <si>
    <t xml:space="preserve">Provincia Autonoma Trento</t>
  </si>
  <si>
    <t xml:space="preserve">Fonte: Settore Sistemi Informativi e Tecnologie della Conoscenza. Ufficio Regionale di Statistica, elaborazioni su dati Istat, rilevazione Multiscopo sulle famiglie, uso delle tecnologie dell'informazione e della comunicazione, 2016.</t>
  </si>
  <si>
    <t xml:space="preserve">La somma delle percentuali è maggiore di 100 perché sono possibili più risposte</t>
  </si>
  <si>
    <t xml:space="preserve">Tavola 1.8b - Persone di 6 anni e più che hanno usato Internet negli ultimi 3 mesi per tipo di attività svolta, regione e ripartizione geografica. Anno 2017</t>
  </si>
  <si>
    <t xml:space="preserve">Fonte:Fonte: Settore Sistemi Informativi e Tecnologie della Conoscenza. Ufficio Regionale di Statistica, elaborazioni su dati Istat, rilevazione Multiscopo sulle famiglie, uso delle tecnologie dell'informazione e della comunicazione, 2017.</t>
  </si>
  <si>
    <t xml:space="preserve">Tavola 1.8c - Persone di 6 anni e più che hanno usato Internet negli ultimi 3 mesi per tipo di attività svolta, regione e ripartizione geografica. Anno 2018</t>
  </si>
  <si>
    <t xml:space="preserve">Fonte: Settore Sistemi Informativi e Tecnologie della Conoscenza. Ufficio Regionale di Statistica elaborazioni su dati Istat, rilevazione Multiscopo sulle famiglie, uso delle tecnologie dell'informazione e della comunicazione, 2018.</t>
  </si>
  <si>
    <t xml:space="preserve">Tavola 1.8d - Persone di 6 anni e più che hanno usato Internet negli ultimi 3 mesi per tipo di attività svolta, regione e ripartizione geografica. Anno 2019</t>
  </si>
  <si>
    <t xml:space="preserve">Tavola 1.9 - Persone di 6 anni e più che hanno usato Internet negli ultimi 3 mesi per tipo di attività svolta. Italia e Toscana. Anni 2009-2019</t>
  </si>
  <si>
    <t xml:space="preserve">Attività svolte</t>
  </si>
  <si>
    <t xml:space="preserve">Toscana  </t>
  </si>
  <si>
    <t xml:space="preserve">Cercare informazioni sanitarie</t>
  </si>
  <si>
    <t xml:space="preserve">Usare servizi relativi a viaggi e soggiorni </t>
  </si>
  <si>
    <t xml:space="preserve">Leggere o scaricare giornali, informazioni, riviste  online</t>
  </si>
  <si>
    <t xml:space="preserve">Spedire o ricevere e-mail</t>
  </si>
  <si>
    <t xml:space="preserve">Partecipare a social network (es. creare un proflo utente, postare messaggi o altro su Facebook, Twitter ecc.)</t>
  </si>
  <si>
    <t xml:space="preserve">Esprimere opinioni su temi sociali o politici attraverso siti web</t>
  </si>
  <si>
    <t xml:space="preserve">Partecipare a consultazioni online su temi sociali o politici (es. pianificazione urbana, firmare una petrizione)</t>
  </si>
  <si>
    <t xml:space="preserve">Caricare contenuti di propria creazione  sui siti web per condividerli</t>
  </si>
  <si>
    <t xml:space="preserve">Fare un corso online</t>
  </si>
  <si>
    <t xml:space="preserve">Usare servizi bancari via Internet</t>
  </si>
  <si>
    <t xml:space="preserve">Vendere merci o servizi</t>
  </si>
  <si>
    <t xml:space="preserve">Fonte:Settore Sistemi Informativi e Tecnologie della Conoscenza. Ufficio Regionale di Statistica, elaborazioni su dati Istat, rilevazione Multiscopo sulle famiglie, uso delle tecnologie dell'informazione e della comunicazione, 2009-2019</t>
  </si>
  <si>
    <t xml:space="preserve">- interruzione nella serie temporale </t>
  </si>
  <si>
    <t xml:space="preserve">Tavola 1.10 - Persone di 14 anni e più che hanno usato Internet negli ultimi 3 mesi per servizio utilizzato negli ultimi 3 mesi,, regione e ripartizione geografica. Anno 2019.</t>
  </si>
  <si>
    <t xml:space="preserve">(valori % sul totale delle persone di 14 anni e più della stessa zona che hanno usato Internet negli ultimi 3 mesi)</t>
  </si>
  <si>
    <t xml:space="preserve">REGIONI, RIPARTIZIONI GEOGRAFICHE </t>
  </si>
  <si>
    <t xml:space="preserve">Usare servizi di messaggeria istantanea (es. WhatsApp, Skype, Viber, Messenger)</t>
  </si>
  <si>
    <t xml:space="preserve">Effettuare chiamate o videochiamate via Internet (es. Skype, WhatsApp, Viber, Facetime Messenger)</t>
  </si>
  <si>
    <t xml:space="preserve">Leggere giornali, informazioni, riviste online</t>
  </si>
  <si>
    <t xml:space="preserve">Guardare video ondemand da servizi commerciali (es. Infinity, Sky online, Netflix)</t>
  </si>
  <si>
    <t xml:space="preserve">Scaricare immagini, film, musica, giocare o scaricare giochi</t>
  </si>
  <si>
    <t xml:space="preserve">Usaser servizi di pagamento (es. Paypal) per acquistare beni o servizi su Internet</t>
  </si>
  <si>
    <t xml:space="preserve">Relazionarsi con la PA (ottenere informazioni o scaricare/stampare moduli o inviare moduli)*</t>
  </si>
  <si>
    <t xml:space="preserve">Valle d'Aosta/Vallée d'Aoste                        </t>
  </si>
  <si>
    <t xml:space="preserve">Fonte:Settore Sistemi Informativi e Tecnologie della Conoscenza. Ufficio Regionale di Statistica, elaborazioni su dati Istat, rilevazione Multiscopo sulle famiglie, uso delle tecnologie dell'informazione e della comunicazione. Anno 2019</t>
  </si>
  <si>
    <t xml:space="preserve">Tavola 1.11a - Persone di 14 anni e più che hanno usato Internet negli ultimi 12 mesi per relazionarsi con i gestori dei Servizi pubblici e/o la Pubblica Amministrazione per regione e ripartizione geografica. Anno 2016</t>
  </si>
  <si>
    <t xml:space="preserve">(valori % sul totale delle persone di 14 anni e più che hanno usato Internet negli ultimi 12 mesi)</t>
  </si>
  <si>
    <t xml:space="preserve">Ottenere informazioni</t>
  </si>
  <si>
    <t xml:space="preserve">Scaricare moduli</t>
  </si>
  <si>
    <t xml:space="preserve">Spedire moduli compilati</t>
  </si>
  <si>
    <t xml:space="preserve">Fonte:  Settore Sistemi Informativi e Tecnologie della Conoscenza. Ufficio Regionale di Statistica, elaborazioni su dati Istat, rilevazione Multiscopo sulle famiglie, uso delle tecnologie dell'informazione e della comunicazione. Anno 2016</t>
  </si>
  <si>
    <t xml:space="preserve">Tavola 1.11b - Persone di 14 anni e più che hanno usato Internet negli ultimi 12 mesi per relazionarsi con i gestori dei Servizi pubblici e/o la Pubblica Amministrazione per regione e ripartizione geografica. Anno 2017</t>
  </si>
  <si>
    <t xml:space="preserve">Fonte: Settore Sistemi Informativi e Tecnologie della Conoscenza. Ufficio Regionale di Statistica, elaborazioni su dati Istat, rilevazione Multiscopo sulle famiglie, uso delle tecnologie dell'informazione e della comunicazione. Anno 2017</t>
  </si>
  <si>
    <t xml:space="preserve">Tavola 1.11c - Persone di 14 anni e più che hanno usato Internet negli ultimi 12 mesi per relazionarsi con i gestori dei Servizi pubblici e/o la Pubblica Amministrazione per regione e ripartizione geografica. Anno 2018</t>
  </si>
  <si>
    <t xml:space="preserve">Fonte:  Settore Sistemi Informativi e Tecnologie della Conoscenza. Ufficio Regionale di Statistica, elaborazioni su dati Istat, rilevazione Multiscopo sulle famiglie, uso delle tecnologie dell'informazione e della comunicazione. Anno 2018</t>
  </si>
  <si>
    <t xml:space="preserve">Tavola 1.11d - Persone di 14 anni e più che hanno usato Internet negli ultimi 12 mesi per relazionarsi con i gestori dei Servizi pubblici e/o la Pubblica Amministrazione per regione e ripartizione geografica. Anno 2019</t>
  </si>
  <si>
    <t xml:space="preserve">Tavola 1.12a - Persone di 14 anni e più che hanno usato Internet negli ultimi 12 mesi e hanno ordinato o comprato merci e/o servizi per uso privato su Internet, per regione, ripartizione geografica - Anno 2016  </t>
  </si>
  <si>
    <t xml:space="preserve">(valori % sul totale delle persone di 14 anni e più della stessa zona che hanno usato Internet negli ultimi 12 mesi)</t>
  </si>
  <si>
    <t xml:space="preserve">negli ultimi 3 mesi</t>
  </si>
  <si>
    <t xml:space="preserve">da 3 mesi a 1 anno fa</t>
  </si>
  <si>
    <t xml:space="preserve"> più di 1 anno fa</t>
  </si>
  <si>
    <t xml:space="preserve">mai</t>
  </si>
  <si>
    <t xml:space="preserve">Tavola 1.12b - Persone di 14 anni e più che hanno usato Internet negli ultimi 12 mesi e hanno ordinato o comprato merci e/o servizi per uso privato su Internet, per regione, ripartizione geografica - Anno 2017</t>
  </si>
  <si>
    <t xml:space="preserve">Tavola 1.12c - Persone di 14 anni e più che hanno usato Internet negli ultimi 12 mesi e hanno ordinato o comprato merci e/o servizi per uso privato su Internet, per regione, ripartizione geografica - Anno 2018</t>
  </si>
  <si>
    <t xml:space="preserve">Tavola 1.12d - Persone di 14 anni e più che hanno usato Internet negli ultimi 12 mesi e hanno ordinato o comprato merci e/o servizi per uso privato su Internet, per regione, ripartizione geografica - Anno 2019</t>
  </si>
  <si>
    <t xml:space="preserve">Fonte: Settore Sistemi Informativi e Tecnologie della Conoscenza. Ufficio Regionale di Statistica, elaborazioni su dati Istat, rilevazione Multiscopo sulle famiglie, uso delle tecnologie dell'informazione e della comunicazione. Anno 2019</t>
  </si>
  <si>
    <t xml:space="preserve">Tavola 1.13 - Persone di 14 anni e più che hanno usato Internet negli ultimi 3 mesi   </t>
  </si>
  <si>
    <t xml:space="preserve">                      per tipo di strumento utilizzato per accedere ad Internet,</t>
  </si>
  <si>
    <t xml:space="preserve">                      regione, ripartizione geografica e tipo di comune - Anno 2019</t>
  </si>
  <si>
    <t xml:space="preserve">                       (Valori % sul totale delle persone di 14 anni e più della stessa zona)</t>
  </si>
  <si>
    <t xml:space="preserve">Computer fisso da tavolo</t>
  </si>
  <si>
    <t xml:space="preserve">Laptop, netbook</t>
  </si>
  <si>
    <t xml:space="preserve">Tablet</t>
  </si>
  <si>
    <t xml:space="preserve">Telefono cellulare o smartphone</t>
  </si>
  <si>
    <t xml:space="preserve">Altri dispositivi mobili</t>
  </si>
  <si>
    <t xml:space="preserve">Tavola 1.14a – Confronto Europeo: Individui che usano Internet per svolgere  alcune attività della vita quotidiana. Anno 2016</t>
  </si>
  <si>
    <t xml:space="preserve">(valori % sul totale delle persone di età compresa tra i 16 e i 74 anni dello stesso paese)</t>
  </si>
  <si>
    <t xml:space="preserve">Paesi</t>
  </si>
  <si>
    <t xml:space="preserve">Usare servizi bancari via Internet </t>
  </si>
  <si>
    <t xml:space="preserve">Partecipare a social network (creare un profilo utente, postare messaggi o altro su Facebook, Twitter ecc.) </t>
  </si>
  <si>
    <t xml:space="preserve">Vendere merci e servizi </t>
  </si>
  <si>
    <t xml:space="preserve">Fonte:Settore Sistemi Informativi e Tecnologie della Conoscenza. Ufficio Regionale di Statistica , elaborazioni su dati Eurostat, rilevazione Multiscopo sulle famiglie, uso delle tecnologie dell'informazione e della comunicazione. Anno 2016</t>
  </si>
  <si>
    <t xml:space="preserve">: dato non disponibile</t>
  </si>
  <si>
    <t xml:space="preserve">Tavola 1.14b – Confronto Europeo: Individui che usano Internet per svolgere  alcune attività della vita quotidiana. Anno 2017</t>
  </si>
  <si>
    <t xml:space="preserve">Fonte:Settore Sistemi Informativi e Tecnologie della Conoscenza. Ufficio Regionale di Statistica, elaborazioni su dati Eurostat, rilevazione Multiscopo sulle famiglie, uso delle tecnologie dell'informazione e della comunicazione. Anno 2017</t>
  </si>
  <si>
    <t xml:space="preserve">Tavola 1.14c – Confronto Europeo: Individui che usano Internet per svolgere  alcune attività della vita quotidiana. Anno 2018</t>
  </si>
  <si>
    <t xml:space="preserve">Partecipare a social network (creare un profilo utente, postare messaggi o altro su Facebook, Twitter ecc.)</t>
  </si>
  <si>
    <t xml:space="preserve">Fonte:Settore Sistemi Informativi e Tecnologie della Conoscenza. Ufficio Regionale di Statistica, elaborazioni su dati Eurostat, rilevazione Multiscopo sulle famiglie, uso delle tecnologie dell'informazione e della comunicazione. Anno 2018</t>
  </si>
  <si>
    <t xml:space="preserve">Tavola 1.14d – Confronto Europeo: Individui che usano Internet per svolgere  alcune attività della vita quotidiana. Anno 2019</t>
  </si>
  <si>
    <t xml:space="preserve">Fonte:Settore Sistemi Informativi e Tecnologie della Conoscenza. Ufficio Regionale di Statistica, elaborazioni su dati Eurostat, rilevazione Multiscopo sulle famiglie, uso delle tecnologie dell'informazione e della comunicazione. Anno 2019</t>
  </si>
  <si>
    <t xml:space="preserve">Tavola 1.15a Persone di 14 anni e più che negli ultimi 12 mesi hanno usato Internet e hanno ordinato o comprato merci e/o servizi per uso privato su Internet per tipo di merci e/o servizi ordinati o comprati, per regione e ripartizione geografica. Anno 2016  </t>
  </si>
  <si>
    <t xml:space="preserve">(valori % sul totale delle persone di 14 anni e più della stessa zona che hanno utilizzato internet negli ultimi 12 mesi per fare ordini o acquisti )</t>
  </si>
  <si>
    <t xml:space="preserve">REGIONI, RIPARTIZIONI
GEOGRAFICHE 
</t>
  </si>
  <si>
    <t xml:space="preserve">Hanno
ordinato o
comprato
merci e/o
servizi
per uso
privato su
Internet
negli ultimi
12 mesi (a)</t>
  </si>
  <si>
    <r>
      <rPr>
        <b val="true"/>
        <sz val="9"/>
        <rFont val="Arial"/>
        <family val="2"/>
      </rPr>
      <t xml:space="preserve">Tipo di merci e/o servizi ordinati o comprati su Internet</t>
    </r>
    <r>
      <rPr>
        <b val="true"/>
        <vertAlign val="superscript"/>
        <sz val="9"/>
        <rFont val="Arial"/>
        <family val="2"/>
      </rPr>
      <t xml:space="preserve">(b)</t>
    </r>
  </si>
  <si>
    <t xml:space="preserve">Prodotti alimentari</t>
  </si>
  <si>
    <t xml:space="preserve">Articoli
per la
casa
(mobili,
giocat-
toli, ecc.)</t>
  </si>
  <si>
    <t xml:space="preserve">Farmaci</t>
  </si>
  <si>
    <t xml:space="preserve">Abiti, articoli sportivi</t>
  </si>
  <si>
    <t xml:space="preserve">Film,
musica</t>
  </si>
  <si>
    <t xml:space="preserve">Libri, 
( inclusi ebook)</t>
  </si>
  <si>
    <t xml:space="preserve">Giornali riviste</t>
  </si>
  <si>
    <t xml:space="preserve">Materiale 
per la formazione 
a distanza</t>
  </si>
  <si>
    <t xml:space="preserve">Sofware per computer 
e/o 
aggiorna-
menti (escluso videogiochi)</t>
  </si>
  <si>
    <t xml:space="preserve">Video-
giochi
e/o loro
aggior-
namenti</t>
  </si>
  <si>
    <t xml:space="preserve">Hardware per computer</t>
  </si>
  <si>
    <t xml:space="preserve">Attrez-
zature
elettro-
niche
(incluse mac-
chine 
fotogra-
fiche, tele-
camere
ecc.)</t>
  </si>
  <si>
    <t xml:space="preserve">Servizi di
telecomu-
nicazione
(abbo-
namenti tv, a telecomunica-zioni a banda
larga, al telefono fisso o cellulare, ricariche di carte telefoniche prepagate, ecc.)</t>
  </si>
  <si>
    <t xml:space="preserve">Azioni,
servizi
finanziari
e/o assi-
curativi</t>
  </si>
  <si>
    <t xml:space="preserve">Pernot-
tamenti per vacanze (alberghi, pensione ecc.)</t>
  </si>
  <si>
    <t xml:space="preserve">Altre spese di viaggio per vacanza (biglietti ferroviari, aerei, noleggio auto ecc.)</t>
  </si>
  <si>
    <t xml:space="preserve">Biglietti per spettacoli</t>
  </si>
  <si>
    <t xml:space="preserve">Biglietti per le lotterie o scom-
messe</t>
  </si>
  <si>
    <t xml:space="preserve">Altro                   </t>
  </si>
  <si>
    <t xml:space="preserve">Fonte:Settore Sistemi Informativi e Tecnologie della Conoscenza. Ufficio Regionale di Statistica, elaborazioni su dati Istat, rilevazione Multiscopo sulle famiglie, uso delle tecnologie dell'informazione e della comunicazione. Anno 2016</t>
  </si>
  <si>
    <t xml:space="preserve">(a) Per 100 persone di 14 anni e più della stessa zona che hanno usato Internet negli ultimi 12 mesi. </t>
  </si>
  <si>
    <t xml:space="preserve">(b) Per 100 persone di 14 anni e più della stessa zona che hanno ordinato o comprato merci e/o servizi su Internet negli ultimi 12 mesi.  Possibili più risposte</t>
  </si>
  <si>
    <t xml:space="preserve">Tavola 1.15b Persone di 14 anni e più che negli ultimi 12 mesi hanno usato Internet e hanno ordinato o comprato merci e/o servizi per uso privato su Internet per tipo di merci e/o servizi ordinati o comprati, per regione e ripartizione geografica. Anno 2017  </t>
  </si>
  <si>
    <t xml:space="preserve">Tavola 1.15c Persone di 14 anni e più che negli ultimi 12 mesi hanno usato Internet e hanno ordinato o comprato merci e/o servizi per uso privato su Internet per tipo di merci e/o servizi ordinati o comprati, per regione e ripartizione geografica. Anno 2018</t>
  </si>
  <si>
    <t xml:space="preserve">Fonte:Settore Sistemi Informativi e Tecnologie della Conoscenza. Ufficio Regionale di Statistica, elaborazioni su dati Istat, rilevazione Multiscopo sulle famiglie, uso delle tecnologie dell'informazione e della comunicazione. Anno 2018</t>
  </si>
  <si>
    <t xml:space="preserve">Tavola 1.15d Persone di 14 anni e più che negli ultimi 12 mesi hanno usato Internet e hanno ordinato o comprato merci e/o servizi per uso privato su Internet per tipo di merci e/o servizi ordinati o comprati, per regione e ripartizione geografica. Anno 2019</t>
  </si>
  <si>
    <t xml:space="preserve">Tavola 1.16 -  Persone di 16-74 anni che hanno usato Internet negli ultimi 3 mesi per tipologia e livello di competenza,</t>
  </si>
  <si>
    <t xml:space="preserve">                                       regione, ripartizione geografica- Anno 2019</t>
  </si>
  <si>
    <r>
      <rPr>
        <i val="true"/>
        <sz val="9"/>
        <rFont val="Arial"/>
        <family val="2"/>
      </rPr>
      <t xml:space="preserve">                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color rgb="FFDD0806"/>
        <rFont val="Arial"/>
        <family val="2"/>
      </rPr>
      <t xml:space="preserve">            </t>
    </r>
    <r>
      <rPr>
        <b val="true"/>
        <i val="true"/>
        <sz val="9"/>
        <color rgb="FF000000"/>
        <rFont val="Arial"/>
        <family val="2"/>
      </rPr>
      <t xml:space="preserve">      </t>
    </r>
    <r>
      <rPr>
        <i val="true"/>
        <sz val="9"/>
        <color rgb="FF000000"/>
        <rFont val="Arial"/>
        <family val="2"/>
      </rPr>
      <t xml:space="preserve">(per 100 persone  di 16-74 anni con le stesse caratteristiche)</t>
    </r>
  </si>
  <si>
    <t xml:space="preserve">Information skill</t>
  </si>
  <si>
    <t xml:space="preserve">Comunication skill</t>
  </si>
  <si>
    <t xml:space="preserve">Problem solving skill</t>
  </si>
  <si>
    <t xml:space="preserve">Software skill for content manipulation</t>
  </si>
  <si>
    <t xml:space="preserve">Nessuna</t>
  </si>
  <si>
    <t xml:space="preserve">Base</t>
  </si>
  <si>
    <t xml:space="preserve">Alta </t>
  </si>
  <si>
    <t xml:space="preserve">Tabella 1.17 - Confronto europeo - Utilizzo di Internet (indicatori relativi a cittadini di età compresa fra i 16 e i 74 anni). Anni 2016-2019</t>
  </si>
  <si>
    <t xml:space="preserve">Cittadini che hanno usato Internet per:</t>
  </si>
  <si>
    <t xml:space="preserve">ordinare merci e/o servizi negli ultimi 12 mesi</t>
  </si>
  <si>
    <t xml:space="preserve">ordinare beni e/o servizi per uso privato da un venditore UE negli ultimi 12 mesi</t>
  </si>
  <si>
    <t xml:space="preserve">ordinare o comprare beni e servizi per uso privato su internet negli ultimi 3 mesi</t>
  </si>
  <si>
    <r>
      <rPr>
        <sz val="10"/>
        <rFont val="Arial"/>
        <family val="0"/>
        <charset val="204"/>
      </rPr>
      <t xml:space="preserve">13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44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20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31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72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59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60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76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25</t>
    </r>
    <r>
      <rPr>
        <vertAlign val="superscript"/>
        <sz val="10"/>
        <rFont val="Arial"/>
        <family val="2"/>
      </rPr>
      <t xml:space="preserve">(b)</t>
    </r>
  </si>
  <si>
    <r>
      <rPr>
        <sz val="10"/>
        <rFont val="Arial"/>
        <family val="0"/>
        <charset val="204"/>
      </rPr>
      <t xml:space="preserve">63</t>
    </r>
    <r>
      <rPr>
        <vertAlign val="superscript"/>
        <sz val="10"/>
        <rFont val="Arial"/>
        <family val="2"/>
      </rPr>
      <t xml:space="preserve">(b)</t>
    </r>
  </si>
  <si>
    <t xml:space="preserve">EU (28 paesi)</t>
  </si>
  <si>
    <t xml:space="preserve">Fonte:Settore Sistemi Informativi e Tecnologie della Conoscenza. Ufficio Regionale di Statistica, elaborazioni su dati Istat, rilevazione Multiscopo sulle famiglie, uso delle tecnologie dell'informazione e della comunicazione. Ann1 2016-2019</t>
  </si>
  <si>
    <t xml:space="preserve">(b): interruzione nella serie temporale</t>
  </si>
  <si>
    <t xml:space="preserve">Tabella 1.18- Confronto europeo - Accesso ad Internet (indicatori relativi a Cittadini di età compresa fra i 16 e i 74 anni). Anni 2016-2019</t>
  </si>
  <si>
    <t xml:space="preserve">Cittadini che hanno usato:</t>
  </si>
  <si>
    <t xml:space="preserve">Internet una volta a settimana</t>
  </si>
  <si>
    <t xml:space="preserve">Internet tutti i giorni</t>
  </si>
  <si>
    <t xml:space="preserve"> Internet in luoghi diversi da casa o dal posto di lavoro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Valore stimato su dati Istat</t>
    </r>
  </si>
  <si>
    <t xml:space="preserve">: Dato non disponibi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"/>
    <numFmt numFmtId="167" formatCode="_-* #,##0.00_-;\-* #,##0.00_-;_-* \-??_-;_-@_-"/>
    <numFmt numFmtId="168" formatCode="0.00"/>
    <numFmt numFmtId="169" formatCode="0.0"/>
    <numFmt numFmtId="170" formatCode="0"/>
    <numFmt numFmtId="171" formatCode="#,##0"/>
    <numFmt numFmtId="172" formatCode="General"/>
    <numFmt numFmtId="173" formatCode="#,##0.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0"/>
    </font>
    <font>
      <sz val="8"/>
      <name val="Times New Roman"/>
      <family val="1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0"/>
      <charset val="204"/>
    </font>
    <font>
      <sz val="10"/>
      <color rgb="FFDD0806"/>
      <name val="Arial"/>
      <family val="0"/>
      <charset val="204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  <charset val="204"/>
    </font>
    <font>
      <b val="true"/>
      <sz val="9"/>
      <color rgb="FFDD0806"/>
      <name val="Arial"/>
      <family val="2"/>
    </font>
    <font>
      <b val="true"/>
      <sz val="9"/>
      <color rgb="FFDD0806"/>
      <name val="Arial Narrow"/>
      <family val="2"/>
    </font>
    <font>
      <sz val="9"/>
      <color rgb="FFDD0806"/>
      <name val="Arial Narrow"/>
      <family val="2"/>
    </font>
    <font>
      <sz val="9"/>
      <color rgb="FFDD0806"/>
      <name val="Arial"/>
      <family val="2"/>
    </font>
    <font>
      <sz val="7"/>
      <color rgb="FFDD0806"/>
      <name val="Arial"/>
      <family val="2"/>
    </font>
    <font>
      <sz val="12"/>
      <color rgb="FFDD0806"/>
      <name val="Arial Narrow"/>
      <family val="0"/>
    </font>
    <font>
      <b val="true"/>
      <sz val="10"/>
      <color rgb="FFDD0806"/>
      <name val="Arial"/>
      <family val="0"/>
      <charset val="204"/>
    </font>
    <font>
      <sz val="10"/>
      <color rgb="FFDD0806"/>
      <name val="Arial Narrow"/>
      <family val="2"/>
    </font>
    <font>
      <i val="true"/>
      <sz val="10"/>
      <color rgb="FFDD0806"/>
      <name val="Arial"/>
      <family val="0"/>
      <charset val="204"/>
    </font>
    <font>
      <i val="true"/>
      <sz val="10"/>
      <color rgb="FFDD0806"/>
      <name val="Arial Narrow"/>
      <family val="2"/>
    </font>
    <font>
      <i val="true"/>
      <sz val="10"/>
      <color rgb="FFF20884"/>
      <name val="Arial"/>
      <family val="0"/>
      <charset val="204"/>
    </font>
    <font>
      <i val="true"/>
      <sz val="10"/>
      <color rgb="FFF20884"/>
      <name val="Arial Narrow"/>
      <family val="2"/>
    </font>
    <font>
      <sz val="10"/>
      <color rgb="FFF20884"/>
      <name val="Arial"/>
      <family val="0"/>
      <charset val="204"/>
    </font>
    <font>
      <sz val="12"/>
      <color rgb="FFF20884"/>
      <name val="Arial Narrow"/>
      <family val="0"/>
    </font>
    <font>
      <b val="true"/>
      <sz val="10"/>
      <color rgb="FFF20884"/>
      <name val="Arial"/>
      <family val="0"/>
      <charset val="204"/>
    </font>
    <font>
      <sz val="10"/>
      <color rgb="FFF20884"/>
      <name val="Arial Narrow"/>
      <family val="2"/>
    </font>
    <font>
      <sz val="8"/>
      <name val="Arial"/>
      <family val="0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0"/>
      <charset val="204"/>
    </font>
    <font>
      <i val="true"/>
      <sz val="10"/>
      <name val="Arial"/>
      <family val="2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  <charset val="204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  <charset val="204"/>
    </font>
    <font>
      <b val="true"/>
      <i val="true"/>
      <sz val="7"/>
      <name val="Arial"/>
      <family val="2"/>
    </font>
    <font>
      <i val="true"/>
      <sz val="9"/>
      <name val="Arial"/>
      <family val="0"/>
      <charset val="204"/>
    </font>
    <font>
      <i val="true"/>
      <sz val="10"/>
      <name val="Arial"/>
      <family val="0"/>
      <charset val="204"/>
    </font>
    <font>
      <i val="true"/>
      <sz val="9"/>
      <name val="Arial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i val="true"/>
      <sz val="9"/>
      <name val="Arial"/>
      <family val="2"/>
    </font>
    <font>
      <b val="true"/>
      <i val="true"/>
      <sz val="9"/>
      <color rgb="FFDD0806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Foglio1" xfId="21"/>
    <cellStyle name="Normale 2" xfId="22"/>
    <cellStyle name="Normale 4" xfId="23"/>
    <cellStyle name="Normale 6" xfId="24"/>
    <cellStyle name="Normale 7" xfId="25"/>
    <cellStyle name="Normale_7.2003.1.2.2p" xfId="26"/>
    <cellStyle name="Normale_CAP.4 - Confronto europeo ICT Cittadini, famiglie e Imprese" xfId="27"/>
    <cellStyle name="Normale_stat_brevefinale 05" xfId="28"/>
    <cellStyle name="Normale_tavole_commercio_alex" xfId="29"/>
    <cellStyle name="Normale_TAVOLE_STATISTICA_IN_BREVE_DEFINITIVE_rev_3" xfId="30"/>
    <cellStyle name="T_fiancata" xfId="31"/>
    <cellStyle name="T_intero" xfId="32"/>
    <cellStyle name="T_intestazione bassa" xfId="33"/>
    <cellStyle name="T_intestazione bassa_DPEF2008_Tabelle1.1" xfId="34"/>
    <cellStyle name="Virgola_Foglio1" xfId="3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88.84"/>
    <col collapsed="false" customWidth="true" hidden="false" outlineLevel="0" max="3" min="3" style="1" width="37.28"/>
    <col collapsed="false" customWidth="false" hidden="false" outlineLevel="0" max="257" min="4" style="1" width="9.14"/>
  </cols>
  <sheetData>
    <row r="1" s="4" customFormat="true" ht="24.75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7" customFormat="true" ht="38.25" hidden="false" customHeight="false" outlineLevel="0" collapsed="false">
      <c r="A2" s="5" t="s">
        <v>1</v>
      </c>
      <c r="B2" s="6" t="s">
        <v>2</v>
      </c>
    </row>
    <row r="3" s="10" customFormat="true" ht="28.5" hidden="false" customHeight="true" outlineLevel="0" collapsed="false">
      <c r="A3" s="8" t="s">
        <v>3</v>
      </c>
      <c r="B3" s="9" t="s">
        <v>4</v>
      </c>
    </row>
    <row r="4" s="10" customFormat="true" ht="25.5" hidden="false" customHeight="false" outlineLevel="0" collapsed="false">
      <c r="A4" s="8" t="s">
        <v>5</v>
      </c>
      <c r="B4" s="9" t="s">
        <v>6</v>
      </c>
    </row>
    <row r="5" s="10" customFormat="true" ht="49.5" hidden="false" customHeight="true" outlineLevel="0" collapsed="false">
      <c r="A5" s="8" t="s">
        <v>7</v>
      </c>
      <c r="B5" s="9" t="s">
        <v>8</v>
      </c>
    </row>
    <row r="6" s="10" customFormat="true" ht="38.25" hidden="false" customHeight="false" outlineLevel="0" collapsed="false">
      <c r="A6" s="8" t="s">
        <v>9</v>
      </c>
      <c r="B6" s="9" t="s">
        <v>10</v>
      </c>
    </row>
    <row r="7" s="10" customFormat="true" ht="38.25" hidden="false" customHeight="false" outlineLevel="0" collapsed="false">
      <c r="A7" s="8" t="s">
        <v>11</v>
      </c>
      <c r="B7" s="9" t="s">
        <v>12</v>
      </c>
    </row>
    <row r="8" s="11" customFormat="true" ht="42" hidden="false" customHeight="true" outlineLevel="0" collapsed="false">
      <c r="A8" s="5" t="s">
        <v>13</v>
      </c>
      <c r="B8" s="6" t="s">
        <v>14</v>
      </c>
    </row>
    <row r="9" s="7" customFormat="true" ht="38.25" hidden="false" customHeight="false" outlineLevel="0" collapsed="false">
      <c r="A9" s="5" t="s">
        <v>15</v>
      </c>
      <c r="B9" s="6" t="s">
        <v>16</v>
      </c>
      <c r="D9" s="11"/>
    </row>
    <row r="10" s="7" customFormat="true" ht="38.25" hidden="false" customHeight="false" outlineLevel="0" collapsed="false">
      <c r="A10" s="5" t="s">
        <v>17</v>
      </c>
      <c r="B10" s="6" t="s">
        <v>18</v>
      </c>
      <c r="C10" s="11"/>
    </row>
    <row r="11" s="7" customFormat="true" ht="38.25" hidden="false" customHeight="false" outlineLevel="0" collapsed="false">
      <c r="A11" s="5" t="s">
        <v>19</v>
      </c>
      <c r="B11" s="12" t="s">
        <v>20</v>
      </c>
      <c r="C11" s="11"/>
    </row>
    <row r="12" s="7" customFormat="true" ht="38.25" hidden="false" customHeight="false" outlineLevel="0" collapsed="false">
      <c r="A12" s="5" t="s">
        <v>21</v>
      </c>
      <c r="B12" s="6" t="s">
        <v>22</v>
      </c>
      <c r="C12" s="11"/>
    </row>
    <row r="13" s="7" customFormat="true" ht="38.25" hidden="false" customHeight="false" outlineLevel="0" collapsed="false">
      <c r="A13" s="5" t="s">
        <v>23</v>
      </c>
      <c r="B13" s="6" t="s">
        <v>24</v>
      </c>
      <c r="C13" s="11"/>
    </row>
    <row r="14" s="7" customFormat="true" ht="69" hidden="false" customHeight="true" outlineLevel="0" collapsed="false">
      <c r="A14" s="5" t="s">
        <v>25</v>
      </c>
      <c r="B14" s="13" t="s">
        <v>26</v>
      </c>
    </row>
    <row r="15" s="7" customFormat="true" ht="25.5" hidden="false" customHeight="false" outlineLevel="0" collapsed="false">
      <c r="A15" s="5" t="s">
        <v>27</v>
      </c>
      <c r="B15" s="6" t="s">
        <v>28</v>
      </c>
    </row>
    <row r="16" s="7" customFormat="true" ht="51" hidden="false" customHeight="false" outlineLevel="0" collapsed="false">
      <c r="A16" s="8" t="s">
        <v>29</v>
      </c>
      <c r="B16" s="9" t="s">
        <v>30</v>
      </c>
    </row>
    <row r="17" s="7" customFormat="true" ht="38.25" hidden="false" customHeight="false" outlineLevel="0" collapsed="false">
      <c r="A17" s="8" t="s">
        <v>31</v>
      </c>
      <c r="B17" s="9" t="s">
        <v>32</v>
      </c>
    </row>
    <row r="18" s="7" customFormat="true" ht="33" hidden="false" customHeight="true" outlineLevel="0" collapsed="false">
      <c r="A18" s="8" t="s">
        <v>33</v>
      </c>
      <c r="B18" s="9" t="s">
        <v>34</v>
      </c>
      <c r="C18" s="14"/>
      <c r="D18" s="15"/>
      <c r="E18" s="15"/>
      <c r="F18" s="15"/>
      <c r="G18" s="15"/>
      <c r="H18" s="16"/>
      <c r="I18" s="16"/>
      <c r="J18" s="16"/>
    </row>
    <row r="19" s="7" customFormat="true" ht="27.75" hidden="false" customHeight="true" outlineLevel="0" collapsed="false">
      <c r="A19" s="8" t="s">
        <v>35</v>
      </c>
      <c r="B19" s="9" t="s">
        <v>36</v>
      </c>
      <c r="C19" s="17"/>
      <c r="D19" s="15"/>
      <c r="E19" s="15"/>
      <c r="F19" s="15"/>
      <c r="G19" s="15"/>
      <c r="H19" s="16"/>
      <c r="I19" s="16"/>
      <c r="J19" s="16"/>
      <c r="K19" s="16"/>
      <c r="L19" s="16"/>
    </row>
    <row r="20" s="7" customFormat="true" ht="13.5" hidden="false" customHeight="false" outlineLevel="0" collapsed="false">
      <c r="B20" s="14" t="s">
        <v>37</v>
      </c>
      <c r="C20" s="14"/>
      <c r="D20" s="18"/>
      <c r="E20" s="18"/>
      <c r="F20" s="18"/>
      <c r="G20" s="18"/>
      <c r="H20" s="16"/>
      <c r="I20" s="16"/>
      <c r="J20" s="16"/>
      <c r="K20" s="16"/>
      <c r="L20" s="16"/>
    </row>
    <row r="21" s="7" customFormat="true" ht="13.5" hidden="false" customHeight="false" outlineLevel="0" collapsed="false">
      <c r="B21" s="14" t="s">
        <v>37</v>
      </c>
      <c r="C21" s="14"/>
      <c r="D21" s="18"/>
      <c r="E21" s="18"/>
      <c r="F21" s="18"/>
      <c r="G21" s="18"/>
      <c r="H21" s="16"/>
      <c r="I21" s="16"/>
      <c r="J21" s="16"/>
      <c r="K21" s="16"/>
      <c r="L21" s="16"/>
    </row>
    <row r="22" s="7" customFormat="true" ht="12.75" hidden="false" customHeight="false" outlineLevel="0" collapsed="false">
      <c r="B22" s="19"/>
    </row>
    <row r="23" s="7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7" customFormat="true" ht="13.5" hidden="false" customHeight="false" outlineLevel="0" collapsed="false">
      <c r="B24" s="14"/>
      <c r="C24" s="14"/>
      <c r="D24" s="14"/>
      <c r="E24" s="15"/>
      <c r="F24" s="15"/>
      <c r="G24" s="15"/>
      <c r="H24" s="15"/>
      <c r="I24" s="16"/>
      <c r="J24" s="16"/>
      <c r="K24" s="21"/>
      <c r="L24" s="21"/>
    </row>
    <row r="25" s="7" customFormat="true" ht="13.5" hidden="false" customHeight="false" outlineLevel="0" collapsed="false">
      <c r="B25" s="14" t="s">
        <v>38</v>
      </c>
      <c r="C25" s="14"/>
      <c r="D25" s="14"/>
      <c r="E25" s="18"/>
      <c r="F25" s="18"/>
      <c r="G25" s="18"/>
      <c r="H25" s="18"/>
      <c r="I25" s="16"/>
      <c r="J25" s="16"/>
      <c r="K25" s="22"/>
      <c r="L25" s="22"/>
    </row>
    <row r="26" s="7" customFormat="true" ht="13.5" hidden="false" customHeight="false" outlineLevel="0" collapsed="false">
      <c r="B26" s="14" t="s">
        <v>38</v>
      </c>
      <c r="C26" s="14"/>
      <c r="D26" s="14"/>
      <c r="E26" s="18"/>
      <c r="F26" s="18"/>
      <c r="G26" s="18"/>
      <c r="H26" s="18"/>
      <c r="I26" s="16"/>
      <c r="J26" s="16"/>
    </row>
    <row r="27" s="7" customFormat="true" ht="12.75" hidden="false" customHeight="false" outlineLevel="0" collapsed="false">
      <c r="B27" s="23"/>
      <c r="C27" s="23"/>
      <c r="D27" s="23"/>
      <c r="E27" s="23"/>
      <c r="F27" s="23"/>
      <c r="G27" s="23"/>
      <c r="H27" s="24"/>
      <c r="I27" s="24"/>
      <c r="J27" s="24"/>
    </row>
    <row r="28" s="7" customFormat="true" ht="12.75" hidden="false" customHeight="false" outlineLevel="0" collapsed="false">
      <c r="B28" s="19"/>
    </row>
    <row r="29" s="7" customFormat="true" ht="12.75" hidden="false" customHeight="false" outlineLevel="0" collapsed="false">
      <c r="B29" s="19"/>
    </row>
    <row r="30" s="7" customFormat="true" ht="12.75" hidden="false" customHeight="false" outlineLevel="0" collapsed="false">
      <c r="B30" s="19"/>
    </row>
    <row r="31" s="7" customFormat="true" ht="12.75" hidden="false" customHeight="false" outlineLevel="0" collapsed="false">
      <c r="B31" s="19"/>
    </row>
    <row r="32" s="7" customFormat="true" ht="12.75" hidden="false" customHeight="false" outlineLevel="0" collapsed="false">
      <c r="B32" s="19"/>
    </row>
    <row r="33" s="7" customFormat="true" ht="12.75" hidden="false" customHeight="false" outlineLevel="0" collapsed="false">
      <c r="B33" s="19"/>
    </row>
    <row r="34" s="7" customFormat="true" ht="12.75" hidden="false" customHeight="false" outlineLevel="0" collapsed="false">
      <c r="B34" s="19"/>
    </row>
    <row r="35" s="7" customFormat="true" ht="12.75" hidden="false" customHeight="false" outlineLevel="0" collapsed="false">
      <c r="B35" s="19"/>
    </row>
    <row r="36" s="7" customFormat="true" ht="12.75" hidden="false" customHeight="false" outlineLevel="0" collapsed="false">
      <c r="B36" s="19"/>
    </row>
    <row r="37" s="27" customFormat="true" ht="15.75" hidden="false" customHeight="false" outlineLevel="0" collapsed="false">
      <c r="A37" s="25"/>
      <c r="B37" s="2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</row>
    <row r="38" s="27" customFormat="true" ht="12.75" hidden="false" customHeight="false" outlineLevel="0" collapsed="false">
      <c r="A38" s="28"/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</row>
    <row r="39" s="27" customFormat="true" ht="12.75" hidden="false" customHeight="false" outlineLevel="0" collapsed="false">
      <c r="A39" s="28"/>
      <c r="B39" s="28"/>
      <c r="C39" s="7"/>
      <c r="D39" s="7"/>
      <c r="E39" s="7"/>
      <c r="F39" s="7"/>
      <c r="G39" s="7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</row>
    <row r="40" s="27" customFormat="true" ht="12.75" hidden="false" customHeight="false" outlineLevel="0" collapsed="false">
      <c r="A40" s="30"/>
      <c r="B40" s="19"/>
      <c r="C40" s="7"/>
      <c r="D40" s="7"/>
      <c r="E40" s="7"/>
      <c r="F40" s="7"/>
      <c r="G40" s="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</row>
    <row r="41" s="27" customFormat="true" ht="12.75" hidden="false" customHeight="fals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</row>
    <row r="42" s="27" customFormat="true" ht="15.75" hidden="false" customHeight="false" outlineLevel="0" collapsed="false">
      <c r="A42" s="25"/>
      <c r="B42" s="2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</row>
    <row r="43" s="27" customFormat="true" ht="12.75" hidden="false" customHeight="false" outlineLevel="0" collapsed="false">
      <c r="A43" s="28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</row>
    <row r="44" s="27" customFormat="true" ht="12.7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</row>
    <row r="45" s="27" customFormat="true" ht="12.7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</row>
    <row r="46" s="27" customFormat="true" ht="12.75" hidden="false" customHeight="false" outlineLevel="0" collapsed="false">
      <c r="A46" s="33"/>
      <c r="B46" s="3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</row>
    <row r="47" s="27" customFormat="true" ht="12.75" hidden="false" customHeight="fals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</row>
    <row r="48" s="27" customFormat="true" ht="15.75" hidden="false" customHeight="fals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</row>
    <row r="49" s="27" customFormat="true" ht="12.75" hidden="false" customHeight="false" outlineLevel="0" collapsed="false">
      <c r="A49" s="28"/>
      <c r="B49" s="28"/>
      <c r="C49" s="2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</row>
    <row r="50" s="27" customFormat="true" ht="12.75" hidden="false" customHeight="false" outlineLevel="0" collapsed="false">
      <c r="A50" s="28"/>
      <c r="B50" s="2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</row>
    <row r="51" s="27" customFormat="true" ht="12.75" hidden="false" customHeight="false" outlineLevel="0" collapsed="false">
      <c r="A51" s="28"/>
      <c r="B51" s="2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</row>
    <row r="52" s="27" customFormat="true" ht="12.75" hidden="false" customHeight="false" outlineLevel="0" collapsed="false">
      <c r="A52" s="33"/>
      <c r="B52" s="1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</row>
    <row r="53" s="27" customFormat="true" ht="12.75" hidden="false" customHeight="false" outlineLevel="0" collapsed="false">
      <c r="A53" s="31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</row>
    <row r="54" s="27" customFormat="true" ht="15.7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</row>
    <row r="55" s="27" customFormat="true" ht="12.75" hidden="false" customHeight="false" outlineLevel="0" collapsed="false">
      <c r="A55" s="28"/>
      <c r="B55" s="28"/>
      <c r="C55" s="2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</row>
    <row r="56" s="27" customFormat="true" ht="12.75" hidden="false" customHeight="false" outlineLevel="0" collapsed="false">
      <c r="A56" s="28"/>
      <c r="B56" s="2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</row>
    <row r="57" s="27" customFormat="true" ht="12.75" hidden="false" customHeight="false" outlineLevel="0" collapsed="false">
      <c r="A57" s="28"/>
      <c r="B57" s="2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</row>
    <row r="58" s="27" customFormat="true" ht="12.75" hidden="false" customHeight="false" outlineLevel="0" collapsed="false">
      <c r="A58" s="33"/>
      <c r="B58" s="19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</row>
    <row r="59" s="27" customFormat="true" ht="12.75" hidden="false" customHeight="fals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</row>
    <row r="60" s="27" customFormat="true" ht="15.75" hidden="false" customHeight="false" outlineLevel="0" collapsed="false">
      <c r="A60" s="25"/>
      <c r="B60" s="2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</row>
    <row r="61" s="27" customFormat="true" ht="12.75" hidden="false" customHeight="false" outlineLevel="0" collapsed="false">
      <c r="A61" s="28"/>
      <c r="B61" s="28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</row>
    <row r="62" s="27" customFormat="true" ht="12.7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</row>
    <row r="63" s="27" customFormat="true" ht="12.7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</row>
    <row r="64" s="27" customFormat="true" ht="12.7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</row>
    <row r="65" s="27" customFormat="true" ht="12.75" hidden="false" customHeight="false" outlineLevel="0" collapsed="false">
      <c r="A65" s="33"/>
      <c r="B65" s="34"/>
      <c r="C65" s="29"/>
      <c r="D65" s="35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</row>
    <row r="66" s="39" customFormat="true" ht="12" hidden="false" customHeight="tru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</row>
    <row r="67" s="39" customFormat="true" ht="15.75" hidden="false" customHeight="false" outlineLevel="0" collapsed="false">
      <c r="A67" s="40"/>
      <c r="B67" s="41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</row>
    <row r="68" s="39" customFormat="true" ht="12.75" hidden="false" customHeight="false" outlineLevel="0" collapsed="false">
      <c r="A68" s="42"/>
      <c r="B68" s="42"/>
      <c r="C68" s="42"/>
      <c r="D68" s="42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</row>
    <row r="69" s="39" customFormat="true" ht="12.75" hidden="false" customHeight="false" outlineLevel="0" collapsed="false">
      <c r="A69" s="42"/>
      <c r="B69" s="42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</row>
    <row r="70" s="39" customFormat="true" ht="12.75" hidden="false" customHeight="false" outlineLevel="0" collapsed="false">
      <c r="A70" s="42"/>
      <c r="B70" s="42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</row>
    <row r="71" s="39" customFormat="true" ht="12.75" hidden="false" customHeight="false" outlineLevel="0" collapsed="false">
      <c r="A71" s="44"/>
      <c r="B71" s="45"/>
      <c r="C71" s="46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</row>
    <row r="72" s="39" customFormat="true" ht="12.75" hidden="false" customHeight="false" outlineLevel="0" collapsed="false">
      <c r="A72" s="47"/>
      <c r="B72" s="4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</row>
    <row r="73" s="39" customFormat="true" ht="15.75" hidden="false" customHeight="false" outlineLevel="0" collapsed="false">
      <c r="A73" s="40"/>
      <c r="B73" s="41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</row>
    <row r="74" s="39" customFormat="true" ht="12.75" hidden="false" customHeight="false" outlineLevel="0" collapsed="false">
      <c r="B74" s="48"/>
    </row>
    <row r="75" s="39" customFormat="true" ht="12.75" hidden="false" customHeight="false" outlineLevel="0" collapsed="false">
      <c r="B75" s="48"/>
    </row>
    <row r="76" s="39" customFormat="true" ht="12.75" hidden="false" customHeight="false" outlineLevel="0" collapsed="false">
      <c r="B76" s="48"/>
    </row>
    <row r="77" s="39" customFormat="true" ht="12.75" hidden="false" customHeight="false" outlineLevel="0" collapsed="false">
      <c r="B77" s="48"/>
    </row>
    <row r="78" s="39" customFormat="true" ht="12.75" hidden="false" customHeight="false" outlineLevel="0" collapsed="false">
      <c r="B78" s="48"/>
    </row>
    <row r="79" s="39" customFormat="true" ht="12.75" hidden="false" customHeight="false" outlineLevel="0" collapsed="false">
      <c r="B79" s="48"/>
    </row>
    <row r="80" s="39" customFormat="true" ht="12.75" hidden="false" customHeight="false" outlineLevel="0" collapsed="false">
      <c r="B80" s="48"/>
    </row>
    <row r="81" s="39" customFormat="true" ht="12.75" hidden="false" customHeight="false" outlineLevel="0" collapsed="false">
      <c r="B81" s="48"/>
    </row>
    <row r="82" s="39" customFormat="true" ht="12.75" hidden="false" customHeight="false" outlineLevel="0" collapsed="false">
      <c r="B82" s="48"/>
    </row>
    <row r="83" s="39" customFormat="true" ht="12.75" hidden="false" customHeight="false" outlineLevel="0" collapsed="false">
      <c r="B83" s="48"/>
    </row>
    <row r="84" s="39" customFormat="true" ht="12.75" hidden="false" customHeight="false" outlineLevel="0" collapsed="false">
      <c r="B84" s="48"/>
    </row>
    <row r="85" s="39" customFormat="true" ht="12.75" hidden="false" customHeight="false" outlineLevel="0" collapsed="false">
      <c r="B85" s="48"/>
    </row>
    <row r="86" s="39" customFormat="true" ht="12.75" hidden="false" customHeight="false" outlineLevel="0" collapsed="false">
      <c r="B86" s="48"/>
    </row>
    <row r="87" s="39" customFormat="true" ht="12.75" hidden="false" customHeight="false" outlineLevel="0" collapsed="false">
      <c r="B87" s="48"/>
    </row>
    <row r="88" s="39" customFormat="true" ht="12.75" hidden="false" customHeight="false" outlineLevel="0" collapsed="false">
      <c r="B88" s="48"/>
    </row>
    <row r="89" s="39" customFormat="true" ht="12.75" hidden="false" customHeight="false" outlineLevel="0" collapsed="false">
      <c r="B89" s="48"/>
    </row>
    <row r="90" s="39" customFormat="true" ht="12.75" hidden="false" customHeight="false" outlineLevel="0" collapsed="false">
      <c r="B90" s="48"/>
    </row>
    <row r="91" s="39" customFormat="true" ht="12.75" hidden="false" customHeight="false" outlineLevel="0" collapsed="false">
      <c r="B91" s="48"/>
    </row>
    <row r="92" s="39" customFormat="true" ht="12.75" hidden="false" customHeight="false" outlineLevel="0" collapsed="false">
      <c r="B92" s="48"/>
    </row>
    <row r="93" s="39" customFormat="true" ht="12.75" hidden="false" customHeight="false" outlineLevel="0" collapsed="false">
      <c r="B93" s="48"/>
    </row>
    <row r="94" s="39" customFormat="true" ht="12.75" hidden="false" customHeight="false" outlineLevel="0" collapsed="false">
      <c r="B94" s="48"/>
    </row>
    <row r="95" s="39" customFormat="true" ht="12.75" hidden="false" customHeight="false" outlineLevel="0" collapsed="false">
      <c r="B95" s="48"/>
    </row>
    <row r="96" s="39" customFormat="true" ht="12.75" hidden="false" customHeight="false" outlineLevel="0" collapsed="false">
      <c r="B96" s="48"/>
    </row>
    <row r="97" s="39" customFormat="true" ht="12.75" hidden="false" customHeight="false" outlineLevel="0" collapsed="false">
      <c r="B97" s="48"/>
    </row>
    <row r="98" s="39" customFormat="true" ht="12.75" hidden="false" customHeight="false" outlineLevel="0" collapsed="false">
      <c r="B98" s="48"/>
    </row>
    <row r="99" s="39" customFormat="true" ht="12.75" hidden="false" customHeight="false" outlineLevel="0" collapsed="false">
      <c r="B99" s="48"/>
    </row>
    <row r="100" s="39" customFormat="true" ht="12.75" hidden="false" customHeight="false" outlineLevel="0" collapsed="false">
      <c r="B100" s="48"/>
    </row>
    <row r="101" s="39" customFormat="true" ht="12.75" hidden="false" customHeight="false" outlineLevel="0" collapsed="false">
      <c r="B101" s="48"/>
    </row>
    <row r="102" s="39" customFormat="true" ht="12.75" hidden="false" customHeight="false" outlineLevel="0" collapsed="false">
      <c r="B102" s="48"/>
    </row>
    <row r="103" s="39" customFormat="true" ht="12.75" hidden="false" customHeight="false" outlineLevel="0" collapsed="false">
      <c r="B103" s="48"/>
    </row>
    <row r="104" s="39" customFormat="true" ht="12.75" hidden="false" customHeight="false" outlineLevel="0" collapsed="false">
      <c r="B104" s="48"/>
    </row>
    <row r="105" s="39" customFormat="true" ht="12.75" hidden="false" customHeight="false" outlineLevel="0" collapsed="false">
      <c r="B105" s="48"/>
    </row>
    <row r="106" s="39" customFormat="true" ht="12.75" hidden="false" customHeight="false" outlineLevel="0" collapsed="false">
      <c r="B106" s="48"/>
    </row>
    <row r="107" s="39" customFormat="true" ht="12.75" hidden="false" customHeight="false" outlineLevel="0" collapsed="false">
      <c r="B107" s="48"/>
    </row>
    <row r="108" s="39" customFormat="true" ht="12.75" hidden="false" customHeight="false" outlineLevel="0" collapsed="false">
      <c r="B108" s="48"/>
    </row>
    <row r="109" s="39" customFormat="true" ht="12.75" hidden="false" customHeight="false" outlineLevel="0" collapsed="false">
      <c r="B109" s="48"/>
    </row>
    <row r="110" s="39" customFormat="true" ht="12.75" hidden="false" customHeight="false" outlineLevel="0" collapsed="false">
      <c r="B110" s="48"/>
    </row>
    <row r="111" s="39" customFormat="true" ht="12.75" hidden="false" customHeight="false" outlineLevel="0" collapsed="false">
      <c r="B111" s="48"/>
    </row>
    <row r="112" s="39" customFormat="true" ht="12.75" hidden="false" customHeight="false" outlineLevel="0" collapsed="false">
      <c r="B112" s="48"/>
    </row>
    <row r="113" s="39" customFormat="true" ht="12.75" hidden="false" customHeight="false" outlineLevel="0" collapsed="false">
      <c r="B113" s="48"/>
    </row>
    <row r="114" s="39" customFormat="true" ht="12.75" hidden="false" customHeight="false" outlineLevel="0" collapsed="false">
      <c r="B114" s="48"/>
    </row>
    <row r="115" s="39" customFormat="true" ht="12.75" hidden="false" customHeight="false" outlineLevel="0" collapsed="false">
      <c r="B115" s="48"/>
    </row>
    <row r="116" s="39" customFormat="true" ht="12.75" hidden="false" customHeight="false" outlineLevel="0" collapsed="false">
      <c r="B116" s="48"/>
    </row>
    <row r="117" s="39" customFormat="true" ht="12.75" hidden="false" customHeight="false" outlineLevel="0" collapsed="false">
      <c r="B117" s="48"/>
    </row>
    <row r="118" s="39" customFormat="true" ht="12.75" hidden="false" customHeight="false" outlineLevel="0" collapsed="false">
      <c r="B118" s="48"/>
    </row>
    <row r="119" s="39" customFormat="true" ht="12.75" hidden="false" customHeight="false" outlineLevel="0" collapsed="false">
      <c r="B119" s="48"/>
    </row>
    <row r="120" s="39" customFormat="true" ht="12.75" hidden="false" customHeight="false" outlineLevel="0" collapsed="false">
      <c r="B120" s="48"/>
    </row>
    <row r="121" s="39" customFormat="true" ht="12.75" hidden="false" customHeight="false" outlineLevel="0" collapsed="false">
      <c r="B121" s="48"/>
    </row>
  </sheetData>
  <mergeCells count="24">
    <mergeCell ref="B23:L23"/>
    <mergeCell ref="A38:C38"/>
    <mergeCell ref="A39:B39"/>
    <mergeCell ref="A41:B41"/>
    <mergeCell ref="A43:C43"/>
    <mergeCell ref="A44:B44"/>
    <mergeCell ref="A45:B45"/>
    <mergeCell ref="A47:B47"/>
    <mergeCell ref="A49:C49"/>
    <mergeCell ref="A50:B50"/>
    <mergeCell ref="A51:B51"/>
    <mergeCell ref="A53:B53"/>
    <mergeCell ref="A55:C55"/>
    <mergeCell ref="A56:B56"/>
    <mergeCell ref="A57:B57"/>
    <mergeCell ref="A59:B59"/>
    <mergeCell ref="A61:C61"/>
    <mergeCell ref="A62:B62"/>
    <mergeCell ref="A63:B63"/>
    <mergeCell ref="A64:B64"/>
    <mergeCell ref="A68:D68"/>
    <mergeCell ref="A69:C69"/>
    <mergeCell ref="A70:C70"/>
    <mergeCell ref="A72:B72"/>
  </mergeCells>
  <hyperlinks>
    <hyperlink ref="B2" location="'Tavola 1.1'!Area_stampa" display="Grado di diffusione di Internet, regione e ripartizione geografica: percentuale di famiglie che dichiarano di possedere l’accesso a Internet. Anni 2002, 2003, 2005, 2006-2019 (valori % sul totale delle famiglie della stessa regione)"/>
    <hyperlink ref="B3" location="'Tavola 1.2'!A1" display="Famiglie che non dispongono di accesso a Internet per motivo per cui non lo possiedono, regione, ripartizione geografica - Anno 2019 (per 100 famiglie della stessa zona)"/>
    <hyperlink ref="B4" location="'Tavola 1.3 '!A1" display="Famiglie che accedono ad Internet per tipo di connessione, regione e ripartizione geografica. Anno 2019  (valori % sul totale delle famiglie con accesso ad internet della stessa area o regione)"/>
    <hyperlink ref="B5" location="'Tavola 1.4 '!A1" display="Confronto Europeo- Famiglie con almeno un componente di età compresa fra i 16 e i 74 anni che possiedono un accesso ad Internet da casa e una connessione a banda larga. Anni 2002-2019  (valori % sul totale delle famiglie con almeno un componente  fra 16 e 74 anni"/>
    <hyperlink ref="B6" location="'Tavola 1.5'!A1" display="Persone di 3 anni e più per uso del Personal Computer e persone di 6 anni e più per uso di Internet, per regione e ripartizione geografica. Anni 2002, 2003, 2005, 2006-2019 (valori % sul totale delle persone di 3 anni e più per l'uso del PC e delle persone di 6 anni e più per l'uso di internet)"/>
    <hyperlink ref="B7" location="'Tavola 1.6'!A1" display="Persone di 6 anni e più per frequenza con cui usano Internet per regione e ripartizione geografica. Anno 2019. (valori % sul totale delle persone di 3 anni e più che hanno usato il pc negli ultimi 12 mesi e persone di 6 anni e più che hanno usato internet)"/>
    <hyperlink ref="B8" location="'Tavola 1.7'!A1" display="Persone di 6 anni e più che hanno usato Internet negli ultimi 3 mesi per fruizione di prodotti culturali e  attività d'intrattenimento svolte, regione, ripartizione geografica e tipo di comune - Anni 2016-2019  (per 100 famiglie della stessa zona)"/>
    <hyperlink ref="B9" location="'Tavola 1.8'!A1" display="Persone di 6 anni e più che hanno usato Internet negli ultimi 3 mesi per tipo di attività svolta, regione e ripartizione geografica. Anni 2016-2019 (valori % sul totale delle persone di 6 anni e più della stessa zona che hanno usato Internet negli ultimi 3 mesi)"/>
    <hyperlink ref="B10" location="'Tavola 1.9'!A1" display="Persone di 6 anni e più che hanno usato Internet negli ultimi 3 mesi per tipo di attività svolta, Italia e Toscana. Anni 2009-2019 (valori % sul totale delle persone di 6 anni e più della stessa zona che hanno usato Internet negli ultimi 3 mesi)"/>
    <hyperlink ref="B12" location="'Tavola 1.11'!A1" display="Persone di 14 anni e più che hanno usato Internet negli ultimi 12 mesi per relazionarsi con i Servizi pubblici e/o la Pubblica Amministrazione per regione e ripartizione geografica. Anni 2016-2019 (valori % sul totale delle persone di 14 anni e più che hanno usato Internet negli ultimi 12 mesi)"/>
    <hyperlink ref="B13" location="'Tavola 1.12'!A1" display="Persone di 14 anni e più che hanno usato Internet negli ultimi 12 mesi e hanno ordinato o comprato merci e/o servizi per uso privato su Internet, i   per regione, ripartizione- Anni 2016-2019 (valori % sul totale delle persone di 14 anni e più che hanno usato internet negli ultimi 12 mesi)"/>
    <hyperlink ref="B15" location="'Tavola 1.14'!A1" display="Confronto Europeo: Individui che usano Internet per svolgere alcune attività dela vita quotidiana. Anni 2016-2019 (valori % sul totale delle persone di età compresa tra i 16 e i 74 anni dello stesso paese)"/>
    <hyperlink ref="B16" location="'Tavola 1.15'!A1" display="Persone di 14 anni e più che negli ultimi 12 mesi hanno usato Internet e hanno ordinato o comprato merci e/o servizi per uso privato su Internet per tipo di merci e/o servizi ordinati o comprati, per regione e ripartizione geografica. Anni 2016-2019 (valori % sul totale delle persone di 14 anni e più della stessa zona che hanno utilizzato internet negli ultimi 12 mesi per fare ordini o acquisti )"/>
    <hyperlink ref="B18" location="'Tavola 1.16'!A1" display="Confronto europeo - Utilizzo di Internet (indicatori relativi a cittadini di età compresa fra i 16 e i 74 anni). Anni 2016-2019"/>
    <hyperlink ref="B19" location="'Tavola 1.17'!A1" display="Confronto europeo - Accesso ad Internet (indicatori relativi a Cittadini di età compresa fra i 16 e i 74 anni). Anni 2016-2019"/>
  </hyperlinks>
  <printOptions headings="false" gridLines="false" gridLinesSet="true" horizontalCentered="false" verticalCentered="false"/>
  <pageMargins left="0.75" right="0.75" top="0.490277777777778" bottom="0.7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2" min="2" style="0" width="6.7"/>
    <col collapsed="false" customWidth="true" hidden="false" outlineLevel="0" max="13" min="13" style="0" width="3.7"/>
    <col collapsed="false" customWidth="true" hidden="false" outlineLevel="0" max="21" min="14" style="0" width="6.7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0" width="7.42"/>
  </cols>
  <sheetData>
    <row r="1" s="200" customFormat="true" ht="14.25" hidden="false" customHeight="true" outlineLevel="0" collapsed="false">
      <c r="A1" s="271" t="s">
        <v>28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</row>
    <row r="2" s="272" customFormat="true" ht="12" hidden="false" customHeight="true" outlineLevel="0" collapsed="false">
      <c r="A2" s="219" t="s">
        <v>259</v>
      </c>
      <c r="W2" s="54" t="s">
        <v>41</v>
      </c>
      <c r="X2" s="273"/>
    </row>
    <row r="4" customFormat="false" ht="17.25" hidden="false" customHeight="true" outlineLevel="0" collapsed="false">
      <c r="A4" s="127" t="s">
        <v>284</v>
      </c>
      <c r="B4" s="274" t="s">
        <v>285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5"/>
      <c r="N4" s="274" t="s">
        <v>76</v>
      </c>
      <c r="O4" s="274"/>
      <c r="P4" s="274"/>
      <c r="Q4" s="274"/>
      <c r="R4" s="274"/>
      <c r="S4" s="274"/>
      <c r="T4" s="274"/>
      <c r="U4" s="274"/>
      <c r="V4" s="274"/>
      <c r="W4" s="274"/>
      <c r="X4" s="274"/>
    </row>
    <row r="5" customFormat="false" ht="17.1" hidden="false" customHeight="true" outlineLevel="0" collapsed="false">
      <c r="A5" s="127"/>
      <c r="B5" s="276" t="n">
        <v>2009</v>
      </c>
      <c r="C5" s="276" t="n">
        <v>2010</v>
      </c>
      <c r="D5" s="276" t="n">
        <v>2011</v>
      </c>
      <c r="E5" s="276" t="n">
        <v>2012</v>
      </c>
      <c r="F5" s="276" t="n">
        <v>2013</v>
      </c>
      <c r="G5" s="276" t="n">
        <v>2014</v>
      </c>
      <c r="H5" s="276" t="n">
        <v>2015</v>
      </c>
      <c r="I5" s="276" t="n">
        <v>2016</v>
      </c>
      <c r="J5" s="276" t="n">
        <v>2017</v>
      </c>
      <c r="K5" s="276" t="n">
        <v>2018</v>
      </c>
      <c r="L5" s="276" t="n">
        <v>2019</v>
      </c>
      <c r="M5" s="276"/>
      <c r="N5" s="276" t="n">
        <v>2009</v>
      </c>
      <c r="O5" s="276" t="n">
        <v>2010</v>
      </c>
      <c r="P5" s="96" t="n">
        <v>2011</v>
      </c>
      <c r="Q5" s="277" t="n">
        <v>2012</v>
      </c>
      <c r="R5" s="277" t="n">
        <v>2013</v>
      </c>
      <c r="S5" s="277" t="n">
        <v>2014</v>
      </c>
      <c r="T5" s="276" t="n">
        <v>2015</v>
      </c>
      <c r="U5" s="276" t="n">
        <v>2016</v>
      </c>
      <c r="V5" s="276" t="n">
        <v>2017</v>
      </c>
      <c r="W5" s="276" t="n">
        <v>2018</v>
      </c>
      <c r="X5" s="276" t="n">
        <v>2019</v>
      </c>
    </row>
    <row r="6" customFormat="false" ht="12.75" hidden="false" customHeight="false" outlineLevel="0" collapsed="false">
      <c r="A6" s="278" t="s">
        <v>261</v>
      </c>
      <c r="B6" s="76" t="n">
        <v>63.9</v>
      </c>
      <c r="C6" s="171" t="n">
        <v>67.7</v>
      </c>
      <c r="D6" s="171" t="n">
        <v>69.4</v>
      </c>
      <c r="E6" s="171" t="n">
        <v>70.2</v>
      </c>
      <c r="F6" s="171" t="n">
        <v>59.6</v>
      </c>
      <c r="G6" s="171" t="n">
        <v>59.4</v>
      </c>
      <c r="H6" s="171" t="n">
        <v>55.9</v>
      </c>
      <c r="I6" s="171" t="n">
        <v>48.9</v>
      </c>
      <c r="J6" s="171" t="n">
        <v>51.2</v>
      </c>
      <c r="K6" s="171" t="n">
        <v>54.2</v>
      </c>
      <c r="L6" s="171" t="n">
        <v>54.4</v>
      </c>
      <c r="M6" s="279"/>
      <c r="N6" s="71" t="n">
        <v>64.5</v>
      </c>
      <c r="O6" s="181" t="n">
        <v>62.8</v>
      </c>
      <c r="P6" s="181" t="n">
        <v>68.2</v>
      </c>
      <c r="Q6" s="181" t="n">
        <v>67.9</v>
      </c>
      <c r="R6" s="181" t="n">
        <v>58</v>
      </c>
      <c r="S6" s="181" t="n">
        <v>51.7</v>
      </c>
      <c r="T6" s="181" t="n">
        <v>52</v>
      </c>
      <c r="U6" s="181" t="n">
        <v>45.9</v>
      </c>
      <c r="V6" s="181" t="n">
        <v>48.9</v>
      </c>
      <c r="W6" s="181" t="n">
        <v>49.6</v>
      </c>
      <c r="X6" s="181" t="n">
        <v>48.7</v>
      </c>
    </row>
    <row r="7" customFormat="false" ht="12.75" hidden="false" customHeight="false" outlineLevel="0" collapsed="false">
      <c r="A7" s="278" t="s">
        <v>286</v>
      </c>
      <c r="B7" s="76" t="n">
        <v>36.7</v>
      </c>
      <c r="C7" s="171" t="n">
        <v>40.5</v>
      </c>
      <c r="D7" s="171" t="n">
        <v>42.9</v>
      </c>
      <c r="E7" s="71" t="s">
        <v>47</v>
      </c>
      <c r="F7" s="171" t="n">
        <v>48.9</v>
      </c>
      <c r="G7" s="171" t="n">
        <v>48.1</v>
      </c>
      <c r="H7" s="171" t="n">
        <v>40.6</v>
      </c>
      <c r="I7" s="171" t="n">
        <v>42.2</v>
      </c>
      <c r="J7" s="171" t="n">
        <v>40.9</v>
      </c>
      <c r="K7" s="171" t="n">
        <v>43.4</v>
      </c>
      <c r="L7" s="171" t="n">
        <v>43.9</v>
      </c>
      <c r="M7" s="279"/>
      <c r="N7" s="71" t="n">
        <v>40.5</v>
      </c>
      <c r="O7" s="181" t="n">
        <v>40.1</v>
      </c>
      <c r="P7" s="181" t="n">
        <v>45.1</v>
      </c>
      <c r="Q7" s="71" t="s">
        <v>47</v>
      </c>
      <c r="R7" s="181" t="n">
        <v>49.6</v>
      </c>
      <c r="S7" s="181" t="n">
        <v>42</v>
      </c>
      <c r="T7" s="181" t="n">
        <v>42.1</v>
      </c>
      <c r="U7" s="181" t="n">
        <v>41.4</v>
      </c>
      <c r="V7" s="181" t="n">
        <v>41.7</v>
      </c>
      <c r="W7" s="181" t="n">
        <v>42.7</v>
      </c>
      <c r="X7" s="181" t="n">
        <v>41.8</v>
      </c>
    </row>
    <row r="8" customFormat="false" ht="12.75" hidden="false" customHeight="false" outlineLevel="0" collapsed="false">
      <c r="A8" s="278" t="s">
        <v>287</v>
      </c>
      <c r="B8" s="76" t="n">
        <v>48.4</v>
      </c>
      <c r="C8" s="171" t="n">
        <v>50.3</v>
      </c>
      <c r="D8" s="171" t="n">
        <v>52.5</v>
      </c>
      <c r="E8" s="171" t="n">
        <v>42.9</v>
      </c>
      <c r="F8" s="171" t="n">
        <v>46.4</v>
      </c>
      <c r="G8" s="171" t="n">
        <v>48.7</v>
      </c>
      <c r="H8" s="171" t="n">
        <v>37.2</v>
      </c>
      <c r="I8" s="171" t="n">
        <v>40</v>
      </c>
      <c r="J8" s="171" t="n">
        <v>38</v>
      </c>
      <c r="K8" s="171" t="n">
        <v>39.8</v>
      </c>
      <c r="L8" s="171" t="n">
        <v>38.7</v>
      </c>
      <c r="M8" s="279"/>
      <c r="N8" s="71" t="n">
        <v>48.3</v>
      </c>
      <c r="O8" s="181" t="n">
        <v>45.1</v>
      </c>
      <c r="P8" s="181" t="n">
        <v>49.4</v>
      </c>
      <c r="Q8" s="181" t="n">
        <v>40.6</v>
      </c>
      <c r="R8" s="181" t="n">
        <v>40.9</v>
      </c>
      <c r="S8" s="181" t="n">
        <v>38.4</v>
      </c>
      <c r="T8" s="181" t="n">
        <v>34.6</v>
      </c>
      <c r="U8" s="181" t="n">
        <v>35.7</v>
      </c>
      <c r="V8" s="181" t="n">
        <v>34.3</v>
      </c>
      <c r="W8" s="181" t="n">
        <v>35.2</v>
      </c>
      <c r="X8" s="181" t="n">
        <v>35.2</v>
      </c>
    </row>
    <row r="9" customFormat="false" ht="24" hidden="false" customHeight="false" outlineLevel="0" collapsed="false">
      <c r="A9" s="278" t="s">
        <v>264</v>
      </c>
      <c r="B9" s="71" t="s">
        <v>47</v>
      </c>
      <c r="C9" s="71" t="s">
        <v>47</v>
      </c>
      <c r="D9" s="171" t="n">
        <v>56</v>
      </c>
      <c r="E9" s="71" t="s">
        <v>47</v>
      </c>
      <c r="F9" s="171" t="n">
        <v>61</v>
      </c>
      <c r="G9" s="171" t="n">
        <v>65</v>
      </c>
      <c r="H9" s="171" t="n">
        <v>59.3</v>
      </c>
      <c r="I9" s="171" t="n">
        <v>57.7</v>
      </c>
      <c r="J9" s="171" t="n">
        <v>57</v>
      </c>
      <c r="K9" s="171" t="n">
        <v>60.6</v>
      </c>
      <c r="L9" s="171" t="n">
        <v>58</v>
      </c>
      <c r="M9" s="279"/>
      <c r="N9" s="71" t="s">
        <v>47</v>
      </c>
      <c r="O9" s="71" t="s">
        <v>47</v>
      </c>
      <c r="P9" s="181" t="n">
        <v>54</v>
      </c>
      <c r="Q9" s="71" t="s">
        <v>47</v>
      </c>
      <c r="R9" s="181" t="n">
        <v>58.8</v>
      </c>
      <c r="S9" s="181" t="n">
        <v>60.9</v>
      </c>
      <c r="T9" s="181" t="n">
        <v>57.4</v>
      </c>
      <c r="U9" s="181" t="n">
        <v>57.3</v>
      </c>
      <c r="V9" s="181" t="n">
        <v>55.4</v>
      </c>
      <c r="W9" s="181" t="n">
        <v>58.2</v>
      </c>
      <c r="X9" s="181" t="n">
        <v>54.2</v>
      </c>
    </row>
    <row r="10" customFormat="false" ht="24" hidden="false" customHeight="false" outlineLevel="0" collapsed="false">
      <c r="A10" s="278" t="s">
        <v>288</v>
      </c>
      <c r="B10" s="76" t="n">
        <v>44.4</v>
      </c>
      <c r="C10" s="171" t="n">
        <v>48.1</v>
      </c>
      <c r="D10" s="171" t="n">
        <v>54.1</v>
      </c>
      <c r="E10" s="171" t="n">
        <v>52.6</v>
      </c>
      <c r="F10" s="71" t="s">
        <v>47</v>
      </c>
      <c r="G10" s="71" t="s">
        <v>47</v>
      </c>
      <c r="H10" s="71" t="s">
        <v>47</v>
      </c>
      <c r="I10" s="71" t="s">
        <v>47</v>
      </c>
      <c r="J10" s="71" t="s">
        <v>47</v>
      </c>
      <c r="K10" s="71" t="s">
        <v>47</v>
      </c>
      <c r="L10" s="71" t="s">
        <v>47</v>
      </c>
      <c r="M10" s="279"/>
      <c r="N10" s="71" t="n">
        <v>46.7</v>
      </c>
      <c r="O10" s="181" t="n">
        <v>44</v>
      </c>
      <c r="P10" s="181" t="n">
        <v>51</v>
      </c>
      <c r="Q10" s="181" t="n">
        <v>50.6</v>
      </c>
      <c r="R10" s="71" t="s">
        <v>47</v>
      </c>
      <c r="S10" s="71" t="s">
        <v>47</v>
      </c>
      <c r="T10" s="71" t="s">
        <v>47</v>
      </c>
      <c r="U10" s="71" t="s">
        <v>47</v>
      </c>
      <c r="V10" s="71" t="s">
        <v>47</v>
      </c>
      <c r="W10" s="71" t="s">
        <v>47</v>
      </c>
      <c r="X10" s="71" t="s">
        <v>47</v>
      </c>
    </row>
    <row r="11" customFormat="false" ht="12.75" hidden="false" customHeight="false" outlineLevel="0" collapsed="false">
      <c r="A11" s="278" t="s">
        <v>265</v>
      </c>
      <c r="B11" s="71" t="s">
        <v>47</v>
      </c>
      <c r="C11" s="71" t="s">
        <v>47</v>
      </c>
      <c r="D11" s="71" t="s">
        <v>47</v>
      </c>
      <c r="E11" s="71" t="s">
        <v>47</v>
      </c>
      <c r="F11" s="171" t="n">
        <v>65.9</v>
      </c>
      <c r="G11" s="171" t="n">
        <v>60.6</v>
      </c>
      <c r="H11" s="171" t="n">
        <v>54.5</v>
      </c>
      <c r="I11" s="171" t="n">
        <v>55.4</v>
      </c>
      <c r="J11" s="171" t="n">
        <v>51.8</v>
      </c>
      <c r="K11" s="171" t="n">
        <v>56.2</v>
      </c>
      <c r="L11" s="171" t="n">
        <v>55</v>
      </c>
      <c r="M11" s="279"/>
      <c r="N11" s="71" t="s">
        <v>47</v>
      </c>
      <c r="O11" s="71" t="s">
        <v>47</v>
      </c>
      <c r="P11" s="71" t="s">
        <v>47</v>
      </c>
      <c r="Q11" s="71" t="s">
        <v>47</v>
      </c>
      <c r="R11" s="181" t="n">
        <v>63.1</v>
      </c>
      <c r="S11" s="181" t="n">
        <v>55.9</v>
      </c>
      <c r="T11" s="181" t="n">
        <v>52.5</v>
      </c>
      <c r="U11" s="181" t="n">
        <v>55.2</v>
      </c>
      <c r="V11" s="181" t="n">
        <v>51.2</v>
      </c>
      <c r="W11" s="181" t="n">
        <v>53.1</v>
      </c>
      <c r="X11" s="181" t="n">
        <v>53.4</v>
      </c>
    </row>
    <row r="12" customFormat="false" ht="12.75" hidden="false" customHeight="false" outlineLevel="0" collapsed="false">
      <c r="A12" s="278" t="s">
        <v>289</v>
      </c>
      <c r="B12" s="76" t="n">
        <v>78.6</v>
      </c>
      <c r="C12" s="171" t="n">
        <v>82.2</v>
      </c>
      <c r="D12" s="171" t="n">
        <v>82</v>
      </c>
      <c r="E12" s="171" t="n">
        <v>81.1</v>
      </c>
      <c r="F12" s="171" t="n">
        <v>83.4</v>
      </c>
      <c r="G12" s="171" t="n">
        <v>84.9</v>
      </c>
      <c r="H12" s="171" t="n">
        <v>78.9</v>
      </c>
      <c r="I12" s="171" t="n">
        <v>75.5</v>
      </c>
      <c r="J12" s="171" t="n">
        <v>74.9</v>
      </c>
      <c r="K12" s="171" t="n">
        <v>74.1</v>
      </c>
      <c r="L12" s="171" t="n">
        <v>75</v>
      </c>
      <c r="M12" s="279"/>
      <c r="N12" s="71" t="n">
        <v>79.1</v>
      </c>
      <c r="O12" s="181" t="n">
        <v>78.5</v>
      </c>
      <c r="P12" s="181" t="n">
        <v>80.7</v>
      </c>
      <c r="Q12" s="181" t="n">
        <v>81.3</v>
      </c>
      <c r="R12" s="181" t="n">
        <v>81.8</v>
      </c>
      <c r="S12" s="181" t="n">
        <v>80</v>
      </c>
      <c r="T12" s="181" t="n">
        <v>75.9</v>
      </c>
      <c r="U12" s="181" t="n">
        <v>72.9</v>
      </c>
      <c r="V12" s="181" t="n">
        <v>71.1</v>
      </c>
      <c r="W12" s="181" t="n">
        <v>70.9</v>
      </c>
      <c r="X12" s="181" t="n">
        <v>71.1</v>
      </c>
    </row>
    <row r="13" customFormat="false" ht="36" hidden="false" customHeight="false" outlineLevel="0" collapsed="false">
      <c r="A13" s="278" t="s">
        <v>290</v>
      </c>
      <c r="B13" s="71" t="s">
        <v>47</v>
      </c>
      <c r="C13" s="171" t="n">
        <v>45</v>
      </c>
      <c r="D13" s="171" t="n">
        <v>46.6</v>
      </c>
      <c r="E13" s="71" t="s">
        <v>47</v>
      </c>
      <c r="F13" s="171" t="n">
        <v>54.1</v>
      </c>
      <c r="G13" s="171" t="n">
        <v>57.8</v>
      </c>
      <c r="H13" s="171" t="n">
        <v>60.8</v>
      </c>
      <c r="I13" s="171" t="n">
        <v>61.3</v>
      </c>
      <c r="J13" s="171" t="n">
        <v>57.7</v>
      </c>
      <c r="K13" s="171" t="n">
        <v>62.2</v>
      </c>
      <c r="L13" s="171" t="n">
        <v>55.9</v>
      </c>
      <c r="M13" s="279"/>
      <c r="N13" s="71" t="s">
        <v>47</v>
      </c>
      <c r="O13" s="181" t="n">
        <v>45</v>
      </c>
      <c r="P13" s="181" t="n">
        <v>48.1</v>
      </c>
      <c r="Q13" s="71" t="s">
        <v>47</v>
      </c>
      <c r="R13" s="181" t="n">
        <v>53.2</v>
      </c>
      <c r="S13" s="181" t="n">
        <v>57.1</v>
      </c>
      <c r="T13" s="181" t="n">
        <v>56.1</v>
      </c>
      <c r="U13" s="181" t="n">
        <v>57.8</v>
      </c>
      <c r="V13" s="181" t="n">
        <v>58</v>
      </c>
      <c r="W13" s="181" t="n">
        <v>59.5</v>
      </c>
      <c r="X13" s="181" t="n">
        <v>53</v>
      </c>
    </row>
    <row r="14" customFormat="false" ht="24" hidden="false" customHeight="false" outlineLevel="0" collapsed="false">
      <c r="A14" s="278" t="s">
        <v>291</v>
      </c>
      <c r="B14" s="71" t="s">
        <v>47</v>
      </c>
      <c r="C14" s="71" t="s">
        <v>47</v>
      </c>
      <c r="D14" s="171" t="n">
        <v>23.6</v>
      </c>
      <c r="E14" s="71" t="s">
        <v>47</v>
      </c>
      <c r="F14" s="171" t="n">
        <v>21.8</v>
      </c>
      <c r="G14" s="171" t="n">
        <v>23.1</v>
      </c>
      <c r="H14" s="171" t="n">
        <v>19.4</v>
      </c>
      <c r="I14" s="171" t="n">
        <v>19.7</v>
      </c>
      <c r="J14" s="171" t="n">
        <v>17.6</v>
      </c>
      <c r="K14" s="171" t="n">
        <v>18.2</v>
      </c>
      <c r="L14" s="171" t="n">
        <v>16.3</v>
      </c>
      <c r="M14" s="279"/>
      <c r="N14" s="71" t="s">
        <v>47</v>
      </c>
      <c r="O14" s="71" t="s">
        <v>47</v>
      </c>
      <c r="P14" s="181" t="n">
        <v>22.8</v>
      </c>
      <c r="Q14" s="71" t="s">
        <v>47</v>
      </c>
      <c r="R14" s="181" t="n">
        <v>20.9</v>
      </c>
      <c r="S14" s="181" t="n">
        <v>20.5</v>
      </c>
      <c r="T14" s="181" t="n">
        <v>17.5</v>
      </c>
      <c r="U14" s="181" t="n">
        <v>17.2</v>
      </c>
      <c r="V14" s="181" t="n">
        <v>16.8</v>
      </c>
      <c r="W14" s="181" t="n">
        <v>17.1</v>
      </c>
      <c r="X14" s="181" t="n">
        <v>13.9</v>
      </c>
    </row>
    <row r="15" customFormat="false" ht="36" hidden="false" customHeight="false" outlineLevel="0" collapsed="false">
      <c r="A15" s="278" t="s">
        <v>292</v>
      </c>
      <c r="B15" s="71" t="s">
        <v>47</v>
      </c>
      <c r="C15" s="71" t="s">
        <v>47</v>
      </c>
      <c r="D15" s="171" t="n">
        <v>8.4</v>
      </c>
      <c r="E15" s="171" t="n">
        <v>11.6</v>
      </c>
      <c r="F15" s="171" t="n">
        <v>11.7</v>
      </c>
      <c r="G15" s="171" t="n">
        <v>11.6</v>
      </c>
      <c r="H15" s="171" t="n">
        <v>8.4</v>
      </c>
      <c r="I15" s="171" t="n">
        <v>9.2</v>
      </c>
      <c r="J15" s="171" t="n">
        <v>9.4</v>
      </c>
      <c r="K15" s="71" t="s">
        <v>47</v>
      </c>
      <c r="L15" s="171" t="n">
        <v>8.8</v>
      </c>
      <c r="M15" s="279"/>
      <c r="N15" s="71" t="s">
        <v>47</v>
      </c>
      <c r="O15" s="71" t="s">
        <v>47</v>
      </c>
      <c r="P15" s="181" t="n">
        <v>8.6</v>
      </c>
      <c r="Q15" s="181" t="n">
        <v>10.8</v>
      </c>
      <c r="R15" s="181" t="n">
        <v>10</v>
      </c>
      <c r="S15" s="181" t="n">
        <v>10.5</v>
      </c>
      <c r="T15" s="181" t="n">
        <v>8.1</v>
      </c>
      <c r="U15" s="181" t="n">
        <v>7.9</v>
      </c>
      <c r="V15" s="181" t="n">
        <v>7.8</v>
      </c>
      <c r="W15" s="71" t="s">
        <v>47</v>
      </c>
      <c r="X15" s="71" t="s">
        <v>47</v>
      </c>
    </row>
    <row r="16" customFormat="false" ht="24" hidden="false" customHeight="false" outlineLevel="0" collapsed="false">
      <c r="A16" s="278" t="s">
        <v>293</v>
      </c>
      <c r="B16" s="76" t="n">
        <v>34.7</v>
      </c>
      <c r="C16" s="171" t="n">
        <v>36.6</v>
      </c>
      <c r="D16" s="71" t="s">
        <v>47</v>
      </c>
      <c r="E16" s="171" t="n">
        <v>33.1</v>
      </c>
      <c r="F16" s="71" t="s">
        <v>47</v>
      </c>
      <c r="G16" s="171" t="n">
        <v>35.5</v>
      </c>
      <c r="H16" s="171" t="n">
        <v>34.3</v>
      </c>
      <c r="I16" s="171" t="n">
        <v>33.8</v>
      </c>
      <c r="J16" s="171" t="n">
        <v>31.7</v>
      </c>
      <c r="K16" s="171" t="n">
        <v>32.6</v>
      </c>
      <c r="L16" s="171" t="n">
        <v>30.8</v>
      </c>
      <c r="M16" s="279"/>
      <c r="N16" s="71" t="n">
        <v>36.5</v>
      </c>
      <c r="O16" s="181" t="n">
        <v>36.4</v>
      </c>
      <c r="P16" s="71" t="s">
        <v>47</v>
      </c>
      <c r="Q16" s="181" t="n">
        <v>31.7</v>
      </c>
      <c r="R16" s="71" t="s">
        <v>47</v>
      </c>
      <c r="S16" s="181" t="n">
        <v>33.4</v>
      </c>
      <c r="T16" s="181" t="n">
        <v>32.1</v>
      </c>
      <c r="U16" s="181" t="n">
        <v>31.4</v>
      </c>
      <c r="V16" s="181" t="n">
        <v>30.2</v>
      </c>
      <c r="W16" s="181" t="n">
        <v>30.8</v>
      </c>
      <c r="X16" s="181" t="n">
        <v>28.7</v>
      </c>
    </row>
    <row r="17" customFormat="false" ht="12.75" hidden="false" customHeight="false" outlineLevel="0" collapsed="false">
      <c r="A17" s="278" t="s">
        <v>266</v>
      </c>
      <c r="B17" s="76" t="n">
        <v>40.5</v>
      </c>
      <c r="C17" s="171" t="n">
        <v>41.7</v>
      </c>
      <c r="D17" s="71" t="s">
        <v>47</v>
      </c>
      <c r="E17" s="171" t="n">
        <v>43.7</v>
      </c>
      <c r="F17" s="71" t="s">
        <v>47</v>
      </c>
      <c r="G17" s="171" t="n">
        <v>53.3</v>
      </c>
      <c r="H17" s="171" t="n">
        <v>53.7</v>
      </c>
      <c r="I17" s="171" t="n">
        <v>56.7</v>
      </c>
      <c r="J17" s="171" t="n">
        <v>51.4</v>
      </c>
      <c r="K17" s="171" t="n">
        <v>52.4</v>
      </c>
      <c r="L17" s="171" t="n">
        <v>52</v>
      </c>
      <c r="M17" s="279"/>
      <c r="N17" s="71" t="n">
        <v>41.7</v>
      </c>
      <c r="O17" s="181" t="n">
        <v>41.2</v>
      </c>
      <c r="P17" s="71" t="s">
        <v>47</v>
      </c>
      <c r="Q17" s="181" t="n">
        <v>43.1</v>
      </c>
      <c r="R17" s="71" t="s">
        <v>47</v>
      </c>
      <c r="S17" s="181" t="n">
        <v>55.4</v>
      </c>
      <c r="T17" s="181" t="n">
        <v>52.8</v>
      </c>
      <c r="U17" s="181" t="n">
        <v>54.8</v>
      </c>
      <c r="V17" s="181" t="n">
        <v>50.6</v>
      </c>
      <c r="W17" s="181" t="n">
        <v>50.6</v>
      </c>
      <c r="X17" s="181" t="n">
        <v>49.7</v>
      </c>
    </row>
    <row r="18" customFormat="false" ht="12.75" hidden="false" customHeight="false" outlineLevel="0" collapsed="false">
      <c r="A18" s="278" t="s">
        <v>267</v>
      </c>
      <c r="B18" s="76" t="n">
        <v>29.5</v>
      </c>
      <c r="C18" s="171" t="n">
        <v>29.2</v>
      </c>
      <c r="D18" s="171" t="n">
        <v>26.8</v>
      </c>
      <c r="E18" s="71" t="s">
        <v>47</v>
      </c>
      <c r="F18" s="171" t="n">
        <v>25.8</v>
      </c>
      <c r="G18" s="171" t="n">
        <v>27.8</v>
      </c>
      <c r="H18" s="171" t="n">
        <v>27.2</v>
      </c>
      <c r="I18" s="171" t="n">
        <v>18</v>
      </c>
      <c r="J18" s="171" t="n">
        <v>24.5</v>
      </c>
      <c r="K18" s="171" t="n">
        <v>22.5</v>
      </c>
      <c r="L18" s="171" t="n">
        <v>20.5</v>
      </c>
      <c r="M18" s="279"/>
      <c r="N18" s="71" t="n">
        <v>31.3</v>
      </c>
      <c r="O18" s="181" t="n">
        <v>26.1</v>
      </c>
      <c r="P18" s="181" t="n">
        <v>27.7</v>
      </c>
      <c r="Q18" s="71" t="s">
        <v>47</v>
      </c>
      <c r="R18" s="181" t="n">
        <v>26.9</v>
      </c>
      <c r="S18" s="181" t="n">
        <v>25.2</v>
      </c>
      <c r="T18" s="181" t="n">
        <v>24.5</v>
      </c>
      <c r="U18" s="181" t="n">
        <v>16</v>
      </c>
      <c r="V18" s="181" t="n">
        <v>20.7</v>
      </c>
      <c r="W18" s="181" t="n">
        <v>21.1</v>
      </c>
      <c r="X18" s="181" t="n">
        <v>20.5</v>
      </c>
    </row>
    <row r="19" customFormat="false" ht="12.75" hidden="false" customHeight="false" outlineLevel="0" collapsed="false">
      <c r="A19" s="278" t="s">
        <v>268</v>
      </c>
      <c r="B19" s="76" t="n">
        <v>14.5</v>
      </c>
      <c r="C19" s="171" t="n">
        <v>13.5</v>
      </c>
      <c r="D19" s="171" t="n">
        <v>16.4</v>
      </c>
      <c r="E19" s="71" t="s">
        <v>47</v>
      </c>
      <c r="F19" s="171" t="n">
        <v>18.3</v>
      </c>
      <c r="G19" s="171" t="n">
        <v>17.1</v>
      </c>
      <c r="H19" s="171" t="n">
        <v>17</v>
      </c>
      <c r="I19" s="171" t="n">
        <v>14.7</v>
      </c>
      <c r="J19" s="171" t="n">
        <v>16.6</v>
      </c>
      <c r="K19" s="171" t="n">
        <v>14.5</v>
      </c>
      <c r="L19" s="171" t="n">
        <v>14.3</v>
      </c>
      <c r="M19" s="279"/>
      <c r="N19" s="71" t="n">
        <v>17.7</v>
      </c>
      <c r="O19" s="181" t="n">
        <v>17.2</v>
      </c>
      <c r="P19" s="181" t="n">
        <v>19.3</v>
      </c>
      <c r="Q19" s="71" t="s">
        <v>47</v>
      </c>
      <c r="R19" s="181" t="n">
        <v>20.2</v>
      </c>
      <c r="S19" s="181" t="n">
        <v>18.7</v>
      </c>
      <c r="T19" s="181" t="n">
        <v>16.8</v>
      </c>
      <c r="U19" s="181" t="n">
        <v>16.3</v>
      </c>
      <c r="V19" s="181" t="n">
        <v>16.3</v>
      </c>
      <c r="W19" s="181" t="n">
        <v>16</v>
      </c>
      <c r="X19" s="181" t="n">
        <v>15.7</v>
      </c>
    </row>
    <row r="20" customFormat="false" ht="12.75" hidden="false" customHeight="false" outlineLevel="0" collapsed="false">
      <c r="A20" s="278" t="s">
        <v>294</v>
      </c>
      <c r="B20" s="71" t="s">
        <v>47</v>
      </c>
      <c r="C20" s="71" t="s">
        <v>47</v>
      </c>
      <c r="D20" s="71" t="s">
        <v>47</v>
      </c>
      <c r="E20" s="71" t="s">
        <v>47</v>
      </c>
      <c r="F20" s="71" t="s">
        <v>47</v>
      </c>
      <c r="G20" s="71" t="s">
        <v>47</v>
      </c>
      <c r="H20" s="171" t="n">
        <v>5.3</v>
      </c>
      <c r="I20" s="171" t="n">
        <v>6.7</v>
      </c>
      <c r="J20" s="171" t="n">
        <v>7.4</v>
      </c>
      <c r="K20" s="71" t="s">
        <v>47</v>
      </c>
      <c r="L20" s="171" t="n">
        <v>6.7</v>
      </c>
      <c r="M20" s="279"/>
      <c r="N20" s="71" t="s">
        <v>47</v>
      </c>
      <c r="O20" s="71" t="s">
        <v>47</v>
      </c>
      <c r="P20" s="71" t="s">
        <v>47</v>
      </c>
      <c r="Q20" s="71" t="s">
        <v>47</v>
      </c>
      <c r="R20" s="71" t="s">
        <v>47</v>
      </c>
      <c r="S20" s="71" t="s">
        <v>47</v>
      </c>
      <c r="T20" s="181" t="n">
        <v>5.4</v>
      </c>
      <c r="U20" s="181" t="n">
        <v>6.3</v>
      </c>
      <c r="V20" s="181" t="n">
        <v>6.9</v>
      </c>
      <c r="W20" s="71" t="s">
        <v>47</v>
      </c>
      <c r="X20" s="181" t="n">
        <v>8.5</v>
      </c>
    </row>
    <row r="21" customFormat="false" ht="12.75" hidden="false" customHeight="false" outlineLevel="0" collapsed="false">
      <c r="A21" s="278" t="s">
        <v>295</v>
      </c>
      <c r="B21" s="76" t="n">
        <v>29.3</v>
      </c>
      <c r="C21" s="171" t="n">
        <v>33.3</v>
      </c>
      <c r="D21" s="171" t="n">
        <v>32.1</v>
      </c>
      <c r="E21" s="171" t="n">
        <v>30.4</v>
      </c>
      <c r="F21" s="171" t="n">
        <v>36.3</v>
      </c>
      <c r="G21" s="171" t="n">
        <v>42.3</v>
      </c>
      <c r="H21" s="171" t="n">
        <v>41.4</v>
      </c>
      <c r="I21" s="171" t="n">
        <v>38.9</v>
      </c>
      <c r="J21" s="171" t="n">
        <v>41.1</v>
      </c>
      <c r="K21" s="171" t="n">
        <v>44</v>
      </c>
      <c r="L21" s="171" t="n">
        <v>43.8</v>
      </c>
      <c r="M21" s="279"/>
      <c r="N21" s="71" t="n">
        <v>30.4</v>
      </c>
      <c r="O21" s="181" t="n">
        <v>30.2</v>
      </c>
      <c r="P21" s="181" t="n">
        <v>32.2</v>
      </c>
      <c r="Q21" s="181" t="n">
        <v>33</v>
      </c>
      <c r="R21" s="181" t="n">
        <v>32.9</v>
      </c>
      <c r="S21" s="181" t="n">
        <v>37.4</v>
      </c>
      <c r="T21" s="181" t="n">
        <v>38.2</v>
      </c>
      <c r="U21" s="181" t="n">
        <v>37.6</v>
      </c>
      <c r="V21" s="181" t="n">
        <v>38.6</v>
      </c>
      <c r="W21" s="181" t="n">
        <v>40.4</v>
      </c>
      <c r="X21" s="181" t="n">
        <v>42.7</v>
      </c>
    </row>
    <row r="22" customFormat="false" ht="12.75" hidden="false" customHeight="false" outlineLevel="0" collapsed="false">
      <c r="A22" s="278" t="s">
        <v>296</v>
      </c>
      <c r="B22" s="76" t="n">
        <v>9.3</v>
      </c>
      <c r="C22" s="171" t="n">
        <v>11</v>
      </c>
      <c r="D22" s="171" t="n">
        <v>14.1</v>
      </c>
      <c r="E22" s="171" t="n">
        <v>12.6</v>
      </c>
      <c r="F22" s="171" t="n">
        <v>14.2</v>
      </c>
      <c r="G22" s="171" t="n">
        <v>15</v>
      </c>
      <c r="H22" s="171" t="n">
        <v>13.2</v>
      </c>
      <c r="I22" s="171" t="n">
        <v>8.2</v>
      </c>
      <c r="J22" s="171" t="n">
        <v>9.7</v>
      </c>
      <c r="K22" s="171" t="n">
        <v>11.2</v>
      </c>
      <c r="L22" s="171" t="n">
        <v>10.6</v>
      </c>
      <c r="M22" s="279"/>
      <c r="N22" s="71" t="n">
        <v>7.8</v>
      </c>
      <c r="O22" s="181" t="n">
        <v>7.9</v>
      </c>
      <c r="P22" s="181" t="n">
        <v>12.4</v>
      </c>
      <c r="Q22" s="181" t="n">
        <v>13.1</v>
      </c>
      <c r="R22" s="181" t="n">
        <v>14</v>
      </c>
      <c r="S22" s="181" t="n">
        <v>13.6</v>
      </c>
      <c r="T22" s="181" t="n">
        <v>12.3</v>
      </c>
      <c r="U22" s="181" t="n">
        <v>8.5</v>
      </c>
      <c r="V22" s="181" t="n">
        <v>9.6</v>
      </c>
      <c r="W22" s="181" t="n">
        <v>9.9</v>
      </c>
      <c r="X22" s="181" t="n">
        <v>9.4</v>
      </c>
    </row>
    <row r="23" customFormat="false" ht="24" hidden="false" customHeight="false" outlineLevel="0" collapsed="false">
      <c r="A23" s="278" t="s">
        <v>272</v>
      </c>
      <c r="B23" s="71" t="s">
        <v>47</v>
      </c>
      <c r="C23" s="71" t="s">
        <v>47</v>
      </c>
      <c r="D23" s="71" t="s">
        <v>47</v>
      </c>
      <c r="E23" s="71" t="s">
        <v>47</v>
      </c>
      <c r="F23" s="71" t="s">
        <v>47</v>
      </c>
      <c r="G23" s="171" t="n">
        <v>25.4</v>
      </c>
      <c r="H23" s="171" t="n">
        <v>23.5</v>
      </c>
      <c r="I23" s="171" t="n">
        <v>26.5</v>
      </c>
      <c r="J23" s="171" t="n">
        <v>29.4</v>
      </c>
      <c r="K23" s="171" t="n">
        <v>32.1</v>
      </c>
      <c r="L23" s="171" t="n">
        <v>31.3</v>
      </c>
      <c r="N23" s="71" t="s">
        <v>47</v>
      </c>
      <c r="O23" s="71" t="s">
        <v>47</v>
      </c>
      <c r="P23" s="71" t="s">
        <v>47</v>
      </c>
      <c r="Q23" s="71" t="s">
        <v>47</v>
      </c>
      <c r="R23" s="71" t="s">
        <v>47</v>
      </c>
      <c r="S23" s="181" t="n">
        <v>24.1</v>
      </c>
      <c r="T23" s="181" t="n">
        <v>26.6</v>
      </c>
      <c r="U23" s="181" t="n">
        <v>26.4</v>
      </c>
      <c r="V23" s="181" t="n">
        <v>29.1</v>
      </c>
      <c r="W23" s="181" t="n">
        <v>30.1</v>
      </c>
      <c r="X23" s="181" t="n">
        <v>30.7</v>
      </c>
    </row>
    <row r="24" customFormat="false" ht="12.75" hidden="false" customHeight="false" outlineLevel="0" collapsed="false">
      <c r="T24" s="280"/>
      <c r="U24" s="280"/>
      <c r="V24" s="280"/>
      <c r="W24" s="280"/>
      <c r="X24" s="280"/>
    </row>
    <row r="25" s="286" customFormat="true" ht="24" hidden="false" customHeight="true" outlineLevel="0" collapsed="false">
      <c r="A25" s="281" t="s">
        <v>297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2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284"/>
      <c r="CJ25" s="284"/>
      <c r="CK25" s="284"/>
      <c r="CL25" s="284"/>
      <c r="CM25" s="284"/>
      <c r="CN25" s="284"/>
      <c r="CO25" s="284"/>
      <c r="CP25" s="284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  <c r="EC25" s="285"/>
      <c r="ED25" s="285"/>
      <c r="EE25" s="285"/>
      <c r="EF25" s="285"/>
      <c r="EG25" s="285"/>
      <c r="EH25" s="285"/>
      <c r="EI25" s="285"/>
      <c r="EJ25" s="285"/>
      <c r="EK25" s="285"/>
      <c r="EL25" s="285"/>
      <c r="EM25" s="285"/>
      <c r="EN25" s="285"/>
      <c r="EO25" s="285"/>
      <c r="EP25" s="285"/>
      <c r="EQ25" s="285"/>
      <c r="ER25" s="285"/>
      <c r="ES25" s="285"/>
      <c r="ET25" s="285"/>
      <c r="EU25" s="285"/>
      <c r="EV25" s="285"/>
      <c r="EW25" s="285"/>
      <c r="EX25" s="285"/>
      <c r="EY25" s="285"/>
      <c r="EZ25" s="285"/>
      <c r="FA25" s="285"/>
      <c r="FB25" s="285"/>
      <c r="FC25" s="285"/>
      <c r="FD25" s="285"/>
      <c r="FE25" s="285"/>
      <c r="FF25" s="285"/>
      <c r="FG25" s="285"/>
      <c r="FH25" s="285"/>
      <c r="FI25" s="285"/>
      <c r="FJ25" s="285"/>
      <c r="FK25" s="285"/>
      <c r="FL25" s="285"/>
      <c r="FM25" s="285"/>
      <c r="FN25" s="285"/>
      <c r="FO25" s="285"/>
      <c r="FP25" s="285"/>
      <c r="FQ25" s="285"/>
      <c r="FR25" s="285"/>
      <c r="FS25" s="285"/>
      <c r="FT25" s="285"/>
      <c r="FU25" s="285"/>
      <c r="FV25" s="285"/>
      <c r="FW25" s="285"/>
      <c r="FX25" s="285"/>
      <c r="FY25" s="285"/>
      <c r="FZ25" s="285"/>
      <c r="GA25" s="285"/>
      <c r="GB25" s="285"/>
      <c r="GC25" s="285"/>
      <c r="GD25" s="285"/>
      <c r="GE25" s="285"/>
      <c r="GF25" s="285"/>
      <c r="GG25" s="285"/>
      <c r="GH25" s="285"/>
      <c r="GI25" s="285"/>
      <c r="GJ25" s="285"/>
      <c r="GK25" s="285"/>
      <c r="GL25" s="285"/>
      <c r="GM25" s="285"/>
      <c r="GN25" s="285"/>
      <c r="GO25" s="285"/>
      <c r="GP25" s="285"/>
      <c r="GQ25" s="285"/>
      <c r="GR25" s="285"/>
      <c r="GS25" s="285"/>
      <c r="GT25" s="285"/>
      <c r="GU25" s="285"/>
      <c r="GV25" s="285"/>
      <c r="GW25" s="285"/>
      <c r="GX25" s="285"/>
      <c r="GY25" s="285"/>
      <c r="GZ25" s="285"/>
      <c r="HA25" s="285"/>
      <c r="HB25" s="285"/>
      <c r="HC25" s="285"/>
      <c r="HD25" s="285"/>
      <c r="HE25" s="285"/>
      <c r="HF25" s="285"/>
      <c r="HG25" s="285"/>
    </row>
    <row r="26" s="292" customFormat="true" ht="12.75" hidden="false" customHeight="false" outlineLevel="0" collapsed="false">
      <c r="A26" s="287" t="s">
        <v>277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9"/>
      <c r="Q26" s="289"/>
      <c r="R26" s="289"/>
      <c r="S26" s="289"/>
      <c r="T26" s="289"/>
      <c r="U26" s="290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291"/>
      <c r="AW26" s="291"/>
      <c r="AX26" s="291"/>
      <c r="AY26" s="291"/>
      <c r="AZ26" s="291"/>
      <c r="BA26" s="291"/>
      <c r="BB26" s="291"/>
      <c r="BC26" s="291"/>
      <c r="BD26" s="291"/>
      <c r="BE26" s="291"/>
      <c r="BF26" s="291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1"/>
      <c r="CI26" s="291"/>
      <c r="CJ26" s="291"/>
      <c r="CK26" s="291"/>
      <c r="CL26" s="291"/>
      <c r="CM26" s="291"/>
      <c r="CN26" s="291"/>
      <c r="CO26" s="291"/>
      <c r="CP26" s="291"/>
      <c r="CQ26" s="291"/>
      <c r="CR26" s="291"/>
      <c r="CS26" s="291"/>
      <c r="CT26" s="291"/>
      <c r="CU26" s="291"/>
      <c r="CV26" s="291"/>
      <c r="CW26" s="291"/>
      <c r="CX26" s="291"/>
      <c r="CY26" s="291"/>
      <c r="CZ26" s="291"/>
      <c r="DA26" s="291"/>
      <c r="DB26" s="291"/>
      <c r="DC26" s="291"/>
      <c r="DD26" s="291"/>
      <c r="DE26" s="291"/>
      <c r="DF26" s="291"/>
      <c r="DG26" s="291"/>
      <c r="DH26" s="291"/>
      <c r="DI26" s="291"/>
      <c r="DJ26" s="291"/>
      <c r="DK26" s="291"/>
      <c r="DL26" s="291"/>
      <c r="DM26" s="291"/>
      <c r="DN26" s="291"/>
      <c r="DO26" s="291"/>
      <c r="DP26" s="291"/>
      <c r="DQ26" s="291"/>
      <c r="DR26" s="291"/>
      <c r="DS26" s="291"/>
      <c r="DT26" s="291"/>
      <c r="DU26" s="291"/>
      <c r="DV26" s="291"/>
      <c r="DW26" s="291"/>
      <c r="DX26" s="291"/>
      <c r="DY26" s="291"/>
      <c r="DZ26" s="291"/>
      <c r="HF26" s="293"/>
      <c r="HG26" s="293"/>
      <c r="HH26" s="293"/>
      <c r="HI26" s="293"/>
      <c r="HJ26" s="293"/>
      <c r="HK26" s="293"/>
      <c r="HL26" s="293"/>
      <c r="HM26" s="293"/>
      <c r="HN26" s="293"/>
      <c r="HO26" s="293"/>
    </row>
    <row r="27" customFormat="false" ht="12.75" hidden="false" customHeight="false" outlineLevel="0" collapsed="false">
      <c r="A27" s="0" t="s">
        <v>298</v>
      </c>
    </row>
  </sheetData>
  <mergeCells count="5">
    <mergeCell ref="A1:S1"/>
    <mergeCell ref="A4:A5"/>
    <mergeCell ref="B4:L4"/>
    <mergeCell ref="N4:X4"/>
    <mergeCell ref="A25:S25"/>
  </mergeCells>
  <hyperlinks>
    <hyperlink ref="W2" location="Indice!A1" display="vai all'indice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7.99"/>
    <col collapsed="false" customWidth="true" hidden="false" outlineLevel="0" max="2" min="2" style="294" width="17.7"/>
    <col collapsed="false" customWidth="true" hidden="false" outlineLevel="0" max="3" min="3" style="294" width="16.42"/>
    <col collapsed="false" customWidth="true" hidden="false" outlineLevel="0" max="4" min="4" style="294" width="14.14"/>
    <col collapsed="false" customWidth="true" hidden="false" outlineLevel="0" max="5" min="5" style="294" width="15.41"/>
    <col collapsed="false" customWidth="true" hidden="false" outlineLevel="0" max="6" min="6" style="294" width="14.85"/>
    <col collapsed="false" customWidth="true" hidden="false" outlineLevel="0" max="7" min="7" style="294" width="15.56"/>
    <col collapsed="false" customWidth="true" hidden="false" outlineLevel="0" max="8" min="8" style="294" width="18.85"/>
    <col collapsed="false" customWidth="true" hidden="false" outlineLevel="0" max="9" min="9" style="294" width="20.56"/>
    <col collapsed="false" customWidth="true" hidden="false" outlineLevel="0" max="11" min="10" style="294" width="10.99"/>
    <col collapsed="false" customWidth="false" hidden="false" outlineLevel="0" max="12" min="12" style="294" width="9.14"/>
    <col collapsed="false" customWidth="true" hidden="false" outlineLevel="0" max="18" min="13" style="294" width="10.41"/>
    <col collapsed="false" customWidth="false" hidden="false" outlineLevel="0" max="257" min="19" style="294" width="9.14"/>
  </cols>
  <sheetData>
    <row r="1" s="295" customFormat="true" ht="29.25" hidden="false" customHeight="true" outlineLevel="0" collapsed="false">
      <c r="A1" s="271" t="s">
        <v>299</v>
      </c>
      <c r="B1" s="271"/>
      <c r="C1" s="271"/>
      <c r="D1" s="271"/>
      <c r="E1" s="271"/>
      <c r="F1" s="271"/>
      <c r="G1" s="294"/>
    </row>
    <row r="2" s="295" customFormat="true" ht="12" hidden="false" customHeight="true" outlineLevel="0" collapsed="false">
      <c r="A2" s="272" t="s">
        <v>300</v>
      </c>
      <c r="B2" s="296"/>
      <c r="C2" s="296"/>
      <c r="D2" s="296"/>
      <c r="E2" s="297"/>
      <c r="F2" s="297"/>
      <c r="G2" s="294"/>
      <c r="H2" s="54" t="s">
        <v>41</v>
      </c>
    </row>
    <row r="3" s="297" customFormat="true" ht="12" hidden="false" customHeight="true" outlineLevel="0" collapsed="false">
      <c r="A3" s="200"/>
      <c r="B3" s="298"/>
      <c r="C3" s="298"/>
      <c r="D3" s="298"/>
      <c r="E3" s="295"/>
      <c r="F3" s="295"/>
      <c r="G3" s="294"/>
    </row>
    <row r="4" s="295" customFormat="true" ht="119.25" hidden="false" customHeight="true" outlineLevel="0" collapsed="false">
      <c r="A4" s="57" t="s">
        <v>301</v>
      </c>
      <c r="B4" s="299" t="s">
        <v>302</v>
      </c>
      <c r="C4" s="299" t="s">
        <v>303</v>
      </c>
      <c r="D4" s="299" t="s">
        <v>304</v>
      </c>
      <c r="E4" s="299" t="s">
        <v>305</v>
      </c>
      <c r="F4" s="299" t="s">
        <v>306</v>
      </c>
      <c r="G4" s="299" t="s">
        <v>295</v>
      </c>
      <c r="H4" s="299" t="s">
        <v>307</v>
      </c>
      <c r="I4" s="299" t="s">
        <v>308</v>
      </c>
    </row>
    <row r="5" s="300" customFormat="true" ht="14.25" hidden="false" customHeight="true" outlineLevel="0" collapsed="false">
      <c r="A5" s="294" t="s">
        <v>96</v>
      </c>
      <c r="B5" s="294" t="n">
        <v>87</v>
      </c>
      <c r="C5" s="294" t="n">
        <v>59.2</v>
      </c>
      <c r="D5" s="294" t="n">
        <v>57.9</v>
      </c>
      <c r="E5" s="294" t="n">
        <v>30.4</v>
      </c>
      <c r="F5" s="294" t="n">
        <v>45.2</v>
      </c>
      <c r="G5" s="294" t="n">
        <v>51.1</v>
      </c>
      <c r="H5" s="294" t="n">
        <v>39.6</v>
      </c>
      <c r="I5" s="294" t="n">
        <v>29.3</v>
      </c>
      <c r="J5" s="0"/>
    </row>
    <row r="6" s="301" customFormat="true" ht="12.75" hidden="false" customHeight="false" outlineLevel="0" collapsed="false">
      <c r="A6" s="294" t="s">
        <v>309</v>
      </c>
      <c r="B6" s="294" t="n">
        <v>89.6</v>
      </c>
      <c r="C6" s="294" t="n">
        <v>59.6</v>
      </c>
      <c r="D6" s="294" t="n">
        <v>61.4</v>
      </c>
      <c r="E6" s="294" t="n">
        <v>29.3</v>
      </c>
      <c r="F6" s="294" t="n">
        <v>43.8</v>
      </c>
      <c r="G6" s="294" t="n">
        <v>55.6</v>
      </c>
      <c r="H6" s="294" t="n">
        <v>47.3</v>
      </c>
      <c r="I6" s="294" t="n">
        <v>35.5</v>
      </c>
      <c r="J6" s="0"/>
    </row>
    <row r="7" s="301" customFormat="true" ht="12.75" hidden="false" customHeight="false" outlineLevel="0" collapsed="false">
      <c r="A7" s="294" t="s">
        <v>98</v>
      </c>
      <c r="B7" s="294" t="n">
        <v>87.7</v>
      </c>
      <c r="C7" s="294" t="n">
        <v>58.9</v>
      </c>
      <c r="D7" s="294" t="n">
        <v>57.2</v>
      </c>
      <c r="E7" s="294" t="n">
        <v>26.4</v>
      </c>
      <c r="F7" s="294" t="n">
        <v>43.1</v>
      </c>
      <c r="G7" s="294" t="n">
        <v>49.2</v>
      </c>
      <c r="H7" s="294" t="n">
        <v>41.7</v>
      </c>
      <c r="I7" s="294" t="n">
        <v>29.6</v>
      </c>
      <c r="J7" s="0"/>
    </row>
    <row r="8" s="301" customFormat="true" ht="12.75" hidden="false" customHeight="false" outlineLevel="0" collapsed="false">
      <c r="A8" s="294" t="s">
        <v>99</v>
      </c>
      <c r="B8" s="294" t="n">
        <v>89</v>
      </c>
      <c r="C8" s="294" t="n">
        <v>62.7</v>
      </c>
      <c r="D8" s="294" t="n">
        <v>59.6</v>
      </c>
      <c r="E8" s="294" t="n">
        <v>34.6</v>
      </c>
      <c r="F8" s="294" t="n">
        <v>47.9</v>
      </c>
      <c r="G8" s="294" t="n">
        <v>56.5</v>
      </c>
      <c r="H8" s="294" t="n">
        <v>45.5</v>
      </c>
      <c r="I8" s="294" t="n">
        <v>32.2</v>
      </c>
      <c r="J8" s="0"/>
    </row>
    <row r="9" s="301" customFormat="true" ht="12.75" hidden="false" customHeight="false" outlineLevel="0" collapsed="false">
      <c r="A9" s="294" t="s">
        <v>100</v>
      </c>
      <c r="B9" s="294" t="n">
        <v>84.5</v>
      </c>
      <c r="C9" s="294" t="n">
        <v>60.7</v>
      </c>
      <c r="D9" s="294" t="n">
        <v>55</v>
      </c>
      <c r="E9" s="294" t="n">
        <v>27.2</v>
      </c>
      <c r="F9" s="294" t="n">
        <v>42.3</v>
      </c>
      <c r="G9" s="294" t="n">
        <v>54</v>
      </c>
      <c r="H9" s="294" t="n">
        <v>44.1</v>
      </c>
      <c r="I9" s="294" t="n">
        <v>36.1</v>
      </c>
      <c r="J9" s="0"/>
    </row>
    <row r="10" s="301" customFormat="true" ht="12.75" hidden="false" customHeight="false" outlineLevel="0" collapsed="false">
      <c r="A10" s="294" t="s">
        <v>101</v>
      </c>
      <c r="B10" s="294" t="n">
        <v>87.4</v>
      </c>
      <c r="C10" s="294" t="n">
        <v>58.2</v>
      </c>
      <c r="D10" s="294" t="n">
        <v>60.7</v>
      </c>
      <c r="E10" s="294" t="n">
        <v>28.2</v>
      </c>
      <c r="F10" s="294" t="n">
        <v>44.1</v>
      </c>
      <c r="G10" s="294" t="n">
        <v>52.7</v>
      </c>
      <c r="H10" s="294" t="n">
        <v>42.2</v>
      </c>
      <c r="I10" s="294" t="n">
        <v>33.7</v>
      </c>
      <c r="J10" s="0"/>
    </row>
    <row r="11" s="301" customFormat="true" ht="12.75" hidden="false" customHeight="false" outlineLevel="0" collapsed="false">
      <c r="A11" s="294" t="s">
        <v>102</v>
      </c>
      <c r="B11" s="294" t="n">
        <v>87.6</v>
      </c>
      <c r="C11" s="294" t="n">
        <v>62.3</v>
      </c>
      <c r="D11" s="294" t="n">
        <v>62.8</v>
      </c>
      <c r="E11" s="294" t="n">
        <v>26.3</v>
      </c>
      <c r="F11" s="294" t="n">
        <v>46.7</v>
      </c>
      <c r="G11" s="294" t="n">
        <v>52.6</v>
      </c>
      <c r="H11" s="294" t="n">
        <v>41.5</v>
      </c>
      <c r="I11" s="294" t="n">
        <v>31.4</v>
      </c>
      <c r="J11" s="0"/>
    </row>
    <row r="12" s="65" customFormat="true" ht="12.75" hidden="false" customHeight="false" outlineLevel="0" collapsed="false">
      <c r="A12" s="294" t="s">
        <v>103</v>
      </c>
      <c r="B12" s="294" t="n">
        <v>88</v>
      </c>
      <c r="C12" s="294" t="n">
        <v>58.8</v>
      </c>
      <c r="D12" s="294" t="n">
        <v>62</v>
      </c>
      <c r="E12" s="294" t="n">
        <v>30.9</v>
      </c>
      <c r="F12" s="294" t="n">
        <v>48.2</v>
      </c>
      <c r="G12" s="294" t="n">
        <v>50.9</v>
      </c>
      <c r="H12" s="294" t="n">
        <v>41.6</v>
      </c>
      <c r="I12" s="294" t="n">
        <v>30.2</v>
      </c>
      <c r="J12" s="0"/>
    </row>
    <row r="13" s="301" customFormat="true" ht="12.75" hidden="false" customHeight="false" outlineLevel="0" collapsed="false">
      <c r="A13" s="302" t="s">
        <v>104</v>
      </c>
      <c r="B13" s="302" t="n">
        <v>87.7</v>
      </c>
      <c r="C13" s="302" t="n">
        <v>63</v>
      </c>
      <c r="D13" s="302" t="n">
        <v>58.4</v>
      </c>
      <c r="E13" s="302" t="n">
        <v>31.6</v>
      </c>
      <c r="F13" s="302" t="n">
        <v>50</v>
      </c>
      <c r="G13" s="302" t="n">
        <v>47.1</v>
      </c>
      <c r="H13" s="294" t="n">
        <v>43</v>
      </c>
      <c r="I13" s="294" t="n">
        <v>31.7</v>
      </c>
      <c r="J13" s="0"/>
    </row>
    <row r="14" s="301" customFormat="true" ht="12.75" hidden="false" customHeight="false" outlineLevel="0" collapsed="false">
      <c r="A14" s="294" t="s">
        <v>105</v>
      </c>
      <c r="B14" s="294" t="n">
        <v>87.8</v>
      </c>
      <c r="C14" s="294" t="n">
        <v>66.9</v>
      </c>
      <c r="D14" s="294" t="n">
        <v>59.8</v>
      </c>
      <c r="E14" s="294" t="n">
        <v>32.4</v>
      </c>
      <c r="F14" s="294" t="n">
        <v>52.5</v>
      </c>
      <c r="G14" s="294" t="n">
        <v>45.6</v>
      </c>
      <c r="H14" s="294" t="n">
        <v>38.7</v>
      </c>
      <c r="I14" s="294" t="n">
        <v>30</v>
      </c>
      <c r="J14" s="0"/>
    </row>
    <row r="15" s="301" customFormat="true" ht="12.75" hidden="false" customHeight="false" outlineLevel="0" collapsed="false">
      <c r="A15" s="294" t="s">
        <v>106</v>
      </c>
      <c r="B15" s="294" t="n">
        <v>86.2</v>
      </c>
      <c r="C15" s="294" t="n">
        <v>64.1</v>
      </c>
      <c r="D15" s="294" t="n">
        <v>57.2</v>
      </c>
      <c r="E15" s="294" t="n">
        <v>27.8</v>
      </c>
      <c r="F15" s="294" t="n">
        <v>47</v>
      </c>
      <c r="G15" s="294" t="n">
        <v>46.2</v>
      </c>
      <c r="H15" s="294" t="n">
        <v>39.9</v>
      </c>
      <c r="I15" s="294" t="n">
        <v>28.1</v>
      </c>
      <c r="J15" s="0"/>
    </row>
    <row r="16" s="301" customFormat="true" ht="12.75" hidden="false" customHeight="false" outlineLevel="0" collapsed="false">
      <c r="A16" s="294" t="s">
        <v>107</v>
      </c>
      <c r="B16" s="294" t="n">
        <v>90</v>
      </c>
      <c r="C16" s="294" t="n">
        <v>67.4</v>
      </c>
      <c r="D16" s="294" t="n">
        <v>55.4</v>
      </c>
      <c r="E16" s="294" t="n">
        <v>34.3</v>
      </c>
      <c r="F16" s="294" t="n">
        <v>46.7</v>
      </c>
      <c r="G16" s="294" t="n">
        <v>46.8</v>
      </c>
      <c r="H16" s="294" t="n">
        <v>42.1</v>
      </c>
      <c r="I16" s="294" t="n">
        <v>32.3</v>
      </c>
      <c r="J16" s="0"/>
    </row>
    <row r="17" s="301" customFormat="true" ht="12.75" hidden="false" customHeight="false" outlineLevel="0" collapsed="false">
      <c r="A17" s="294" t="s">
        <v>108</v>
      </c>
      <c r="B17" s="294" t="n">
        <v>88.3</v>
      </c>
      <c r="C17" s="294" t="n">
        <v>63.9</v>
      </c>
      <c r="D17" s="294" t="n">
        <v>57</v>
      </c>
      <c r="E17" s="294" t="n">
        <v>29.4</v>
      </c>
      <c r="F17" s="294" t="n">
        <v>47.9</v>
      </c>
      <c r="G17" s="294" t="n">
        <v>42</v>
      </c>
      <c r="H17" s="294" t="n">
        <v>40.3</v>
      </c>
      <c r="I17" s="294" t="n">
        <v>29.3</v>
      </c>
      <c r="J17" s="0"/>
    </row>
    <row r="18" s="301" customFormat="true" ht="12.75" hidden="false" customHeight="false" outlineLevel="0" collapsed="false">
      <c r="A18" s="294" t="s">
        <v>109</v>
      </c>
      <c r="B18" s="294" t="n">
        <v>87</v>
      </c>
      <c r="C18" s="294" t="n">
        <v>72</v>
      </c>
      <c r="D18" s="294" t="n">
        <v>56.8</v>
      </c>
      <c r="E18" s="294" t="n">
        <v>24.9</v>
      </c>
      <c r="F18" s="294" t="n">
        <v>47</v>
      </c>
      <c r="G18" s="294" t="n">
        <v>39.8</v>
      </c>
      <c r="H18" s="294" t="n">
        <v>42.2</v>
      </c>
      <c r="I18" s="294" t="n">
        <v>25.4</v>
      </c>
      <c r="J18" s="0"/>
    </row>
    <row r="19" s="301" customFormat="true" ht="12.75" hidden="false" customHeight="false" outlineLevel="0" collapsed="false">
      <c r="A19" s="294" t="s">
        <v>110</v>
      </c>
      <c r="B19" s="294" t="n">
        <v>90.1</v>
      </c>
      <c r="C19" s="294" t="n">
        <v>73.3</v>
      </c>
      <c r="D19" s="294" t="n">
        <v>52.9</v>
      </c>
      <c r="E19" s="294" t="n">
        <v>27.8</v>
      </c>
      <c r="F19" s="294" t="n">
        <v>50.2</v>
      </c>
      <c r="G19" s="294" t="n">
        <v>31.3</v>
      </c>
      <c r="H19" s="294" t="n">
        <v>29.2</v>
      </c>
      <c r="I19" s="294" t="n">
        <v>24.3</v>
      </c>
      <c r="J19" s="0"/>
    </row>
    <row r="20" s="301" customFormat="true" ht="12.75" hidden="false" customHeight="false" outlineLevel="0" collapsed="false">
      <c r="A20" s="294" t="s">
        <v>111</v>
      </c>
      <c r="B20" s="294" t="n">
        <v>86.9</v>
      </c>
      <c r="C20" s="294" t="n">
        <v>67.3</v>
      </c>
      <c r="D20" s="294" t="n">
        <v>52.9</v>
      </c>
      <c r="E20" s="294" t="n">
        <v>25.8</v>
      </c>
      <c r="F20" s="294" t="n">
        <v>47</v>
      </c>
      <c r="G20" s="294" t="n">
        <v>36.3</v>
      </c>
      <c r="H20" s="294" t="n">
        <v>36.1</v>
      </c>
      <c r="I20" s="294" t="n">
        <v>25.1</v>
      </c>
      <c r="J20" s="0"/>
    </row>
    <row r="21" s="301" customFormat="true" ht="12.75" hidden="false" customHeight="false" outlineLevel="0" collapsed="false">
      <c r="A21" s="294" t="s">
        <v>112</v>
      </c>
      <c r="B21" s="294" t="n">
        <v>91.7</v>
      </c>
      <c r="C21" s="294" t="n">
        <v>73.5</v>
      </c>
      <c r="D21" s="294" t="n">
        <v>52.8</v>
      </c>
      <c r="E21" s="294" t="n">
        <v>23.7</v>
      </c>
      <c r="F21" s="294" t="n">
        <v>49.5</v>
      </c>
      <c r="G21" s="294" t="n">
        <v>28.7</v>
      </c>
      <c r="H21" s="294" t="n">
        <v>36.4</v>
      </c>
      <c r="I21" s="294" t="n">
        <v>23.8</v>
      </c>
      <c r="J21" s="0"/>
    </row>
    <row r="22" s="301" customFormat="true" ht="12.75" hidden="false" customHeight="false" outlineLevel="0" collapsed="false">
      <c r="A22" s="294" t="s">
        <v>113</v>
      </c>
      <c r="B22" s="294" t="n">
        <v>88.2</v>
      </c>
      <c r="C22" s="294" t="n">
        <v>73.1</v>
      </c>
      <c r="D22" s="294" t="n">
        <v>49.7</v>
      </c>
      <c r="E22" s="294" t="n">
        <v>23.7</v>
      </c>
      <c r="F22" s="294" t="n">
        <v>46.3</v>
      </c>
      <c r="G22" s="294" t="n">
        <v>31</v>
      </c>
      <c r="H22" s="294" t="n">
        <v>34.6</v>
      </c>
      <c r="I22" s="294" t="n">
        <v>23.1</v>
      </c>
      <c r="J22" s="0"/>
    </row>
    <row r="23" s="301" customFormat="true" ht="12.75" hidden="false" customHeight="false" outlineLevel="0" collapsed="false">
      <c r="A23" s="294" t="s">
        <v>114</v>
      </c>
      <c r="B23" s="294" t="n">
        <v>88.8</v>
      </c>
      <c r="C23" s="294" t="n">
        <v>70.3</v>
      </c>
      <c r="D23" s="294" t="n">
        <v>48.8</v>
      </c>
      <c r="E23" s="294" t="n">
        <v>18.9</v>
      </c>
      <c r="F23" s="294" t="n">
        <v>47.9</v>
      </c>
      <c r="G23" s="294" t="n">
        <v>35</v>
      </c>
      <c r="H23" s="294" t="n">
        <v>30.9</v>
      </c>
      <c r="I23" s="294" t="n">
        <v>20</v>
      </c>
      <c r="J23" s="0"/>
    </row>
    <row r="24" s="301" customFormat="true" ht="12.75" hidden="false" customHeight="false" outlineLevel="0" collapsed="false">
      <c r="A24" s="294" t="s">
        <v>115</v>
      </c>
      <c r="B24" s="294" t="n">
        <v>87.3</v>
      </c>
      <c r="C24" s="294" t="n">
        <v>65.9</v>
      </c>
      <c r="D24" s="294" t="n">
        <v>61.8</v>
      </c>
      <c r="E24" s="294" t="n">
        <v>30.3</v>
      </c>
      <c r="F24" s="294" t="n">
        <v>47.9</v>
      </c>
      <c r="G24" s="294" t="n">
        <v>49.2</v>
      </c>
      <c r="H24" s="294" t="n">
        <v>45.4</v>
      </c>
      <c r="I24" s="294" t="n">
        <v>32.4</v>
      </c>
      <c r="J24" s="0"/>
    </row>
    <row r="25" s="301" customFormat="true" ht="12.75" hidden="false" customHeight="false" outlineLevel="0" collapsed="false">
      <c r="A25" s="192" t="s">
        <v>68</v>
      </c>
      <c r="B25" s="303"/>
      <c r="C25" s="303"/>
      <c r="D25" s="303"/>
      <c r="E25" s="303"/>
      <c r="F25" s="303"/>
      <c r="G25" s="294"/>
      <c r="H25" s="0"/>
      <c r="I25" s="0"/>
      <c r="J25" s="0"/>
    </row>
    <row r="26" s="301" customFormat="true" ht="12.75" hidden="false" customHeight="false" outlineLevel="0" collapsed="false">
      <c r="A26" s="231" t="s">
        <v>69</v>
      </c>
      <c r="B26" s="294" t="n">
        <v>88.4</v>
      </c>
      <c r="C26" s="294" t="n">
        <v>61.4</v>
      </c>
      <c r="D26" s="294" t="n">
        <v>59</v>
      </c>
      <c r="E26" s="294" t="n">
        <v>32.7</v>
      </c>
      <c r="F26" s="294" t="n">
        <v>46.7</v>
      </c>
      <c r="G26" s="294" t="n">
        <v>54.4</v>
      </c>
      <c r="H26" s="294" t="n">
        <v>43.6</v>
      </c>
      <c r="I26" s="294" t="n">
        <v>31.2</v>
      </c>
      <c r="J26" s="0"/>
    </row>
    <row r="27" s="301" customFormat="true" ht="12.75" hidden="false" customHeight="false" outlineLevel="0" collapsed="false">
      <c r="A27" s="231" t="s">
        <v>70</v>
      </c>
      <c r="B27" s="294" t="n">
        <v>87.4</v>
      </c>
      <c r="C27" s="294" t="n">
        <v>59.1</v>
      </c>
      <c r="D27" s="294" t="n">
        <v>60.9</v>
      </c>
      <c r="E27" s="294" t="n">
        <v>29</v>
      </c>
      <c r="F27" s="294" t="n">
        <v>45.8</v>
      </c>
      <c r="G27" s="294" t="n">
        <v>52.1</v>
      </c>
      <c r="H27" s="294" t="n">
        <v>42.1</v>
      </c>
      <c r="I27" s="294" t="n">
        <v>32.3</v>
      </c>
      <c r="J27" s="0"/>
    </row>
    <row r="28" s="301" customFormat="true" ht="12.75" hidden="false" customHeight="false" outlineLevel="0" collapsed="false">
      <c r="A28" s="231" t="s">
        <v>71</v>
      </c>
      <c r="B28" s="294" t="n">
        <v>88.6</v>
      </c>
      <c r="C28" s="294" t="n">
        <v>65.6</v>
      </c>
      <c r="D28" s="294" t="n">
        <v>56.9</v>
      </c>
      <c r="E28" s="294" t="n">
        <v>32.5</v>
      </c>
      <c r="F28" s="294" t="n">
        <v>48.2</v>
      </c>
      <c r="G28" s="294" t="n">
        <v>46.8</v>
      </c>
      <c r="H28" s="294" t="n">
        <v>41.9</v>
      </c>
      <c r="I28" s="294" t="n">
        <v>31.4</v>
      </c>
      <c r="J28" s="0"/>
    </row>
    <row r="29" s="301" customFormat="true" ht="12.75" hidden="false" customHeight="false" outlineLevel="0" collapsed="false">
      <c r="A29" s="231" t="s">
        <v>72</v>
      </c>
      <c r="B29" s="294" t="n">
        <v>88.8</v>
      </c>
      <c r="C29" s="294" t="n">
        <v>70.6</v>
      </c>
      <c r="D29" s="294" t="n">
        <v>53</v>
      </c>
      <c r="E29" s="294" t="n">
        <v>26.6</v>
      </c>
      <c r="F29" s="294" t="n">
        <v>48.4</v>
      </c>
      <c r="G29" s="294" t="n">
        <v>33.8</v>
      </c>
      <c r="H29" s="294" t="n">
        <v>33.6</v>
      </c>
      <c r="I29" s="294" t="n">
        <v>24.9</v>
      </c>
      <c r="J29" s="0"/>
    </row>
    <row r="30" s="301" customFormat="true" ht="12.75" hidden="false" customHeight="false" outlineLevel="0" collapsed="false">
      <c r="A30" s="231" t="s">
        <v>75</v>
      </c>
      <c r="B30" s="294" t="n">
        <v>88.4</v>
      </c>
      <c r="C30" s="294" t="n">
        <v>69.2</v>
      </c>
      <c r="D30" s="294" t="n">
        <v>52.1</v>
      </c>
      <c r="E30" s="294" t="n">
        <v>21.8</v>
      </c>
      <c r="F30" s="294" t="n">
        <v>47.9</v>
      </c>
      <c r="G30" s="294" t="n">
        <v>38.6</v>
      </c>
      <c r="H30" s="294" t="n">
        <v>34.6</v>
      </c>
      <c r="I30" s="294" t="n">
        <v>23.2</v>
      </c>
      <c r="J30" s="0"/>
    </row>
    <row r="31" s="65" customFormat="true" ht="12.75" hidden="false" customHeight="false" outlineLevel="0" collapsed="false">
      <c r="A31" s="304" t="s">
        <v>121</v>
      </c>
      <c r="B31" s="305" t="n">
        <v>88.3</v>
      </c>
      <c r="C31" s="305" t="n">
        <v>64.5</v>
      </c>
      <c r="D31" s="305" t="n">
        <v>57</v>
      </c>
      <c r="E31" s="305" t="n">
        <v>29.5</v>
      </c>
      <c r="F31" s="305" t="n">
        <v>47.3</v>
      </c>
      <c r="G31" s="305" t="n">
        <v>46.4</v>
      </c>
      <c r="H31" s="305" t="n">
        <v>39.9</v>
      </c>
      <c r="I31" s="305" t="n">
        <v>29.3</v>
      </c>
      <c r="J31" s="0"/>
    </row>
    <row r="32" s="65" customFormat="true" ht="12.75" hidden="false" customHeight="true" outlineLevel="0" collapsed="false">
      <c r="A32" s="281" t="s">
        <v>310</v>
      </c>
      <c r="B32" s="281"/>
      <c r="C32" s="281"/>
      <c r="D32" s="281"/>
      <c r="E32" s="281"/>
      <c r="F32" s="281"/>
      <c r="G32" s="294"/>
      <c r="H32" s="0"/>
      <c r="I32" s="0"/>
      <c r="J32" s="0"/>
    </row>
    <row r="33" s="243" customFormat="true" ht="11.25" hidden="false" customHeight="true" outlineLevel="0" collapsed="false">
      <c r="A33" s="287" t="s">
        <v>277</v>
      </c>
      <c r="B33" s="287"/>
      <c r="C33" s="306"/>
      <c r="D33" s="307"/>
      <c r="G33" s="294"/>
      <c r="H33" s="0"/>
      <c r="I33" s="0"/>
      <c r="J33" s="0"/>
    </row>
    <row r="34" s="243" customFormat="true" ht="11.25" hidden="false" customHeight="tru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4"/>
    </row>
    <row r="35" s="294" customFormat="true" ht="9" hidden="false" customHeight="true" outlineLevel="0" collapsed="false"/>
    <row r="36" s="294" customFormat="true" ht="9" hidden="false" customHeight="true" outlineLevel="0" collapsed="false"/>
  </sheetData>
  <mergeCells count="2">
    <mergeCell ref="A1:F1"/>
    <mergeCell ref="A32:F32"/>
  </mergeCells>
  <hyperlinks>
    <hyperlink ref="H2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51" t="s">
        <v>311</v>
      </c>
      <c r="B1" s="251"/>
      <c r="C1" s="251"/>
      <c r="D1" s="251"/>
    </row>
    <row r="2" customFormat="false" ht="12.75" hidden="false" customHeight="true" outlineLevel="0" collapsed="false">
      <c r="A2" s="308" t="s">
        <v>312</v>
      </c>
      <c r="B2" s="308"/>
      <c r="C2" s="308"/>
      <c r="D2" s="308"/>
      <c r="G2" s="54" t="s">
        <v>41</v>
      </c>
    </row>
    <row r="3" customFormat="false" ht="12.75" hidden="false" customHeight="false" outlineLevel="0" collapsed="false">
      <c r="A3" s="124"/>
      <c r="B3" s="309"/>
      <c r="C3" s="309"/>
      <c r="D3" s="120"/>
    </row>
    <row r="4" customFormat="false" ht="36" hidden="false" customHeight="false" outlineLevel="0" collapsed="false">
      <c r="A4" s="57" t="s">
        <v>301</v>
      </c>
      <c r="B4" s="310" t="s">
        <v>313</v>
      </c>
      <c r="C4" s="310" t="s">
        <v>314</v>
      </c>
      <c r="D4" s="310" t="s">
        <v>315</v>
      </c>
    </row>
    <row r="5" customFormat="false" ht="12.75" hidden="false" customHeight="false" outlineLevel="0" collapsed="false">
      <c r="A5" s="311"/>
      <c r="B5" s="69"/>
      <c r="C5" s="69"/>
      <c r="D5" s="69"/>
    </row>
    <row r="6" customFormat="false" ht="12.75" hidden="false" customHeight="false" outlineLevel="0" collapsed="false">
      <c r="A6" s="169" t="s">
        <v>96</v>
      </c>
      <c r="B6" s="312" t="n">
        <v>31.2</v>
      </c>
      <c r="C6" s="312" t="n">
        <v>25</v>
      </c>
      <c r="D6" s="312" t="n">
        <v>18.4</v>
      </c>
    </row>
    <row r="7" customFormat="false" ht="12.75" hidden="false" customHeight="false" outlineLevel="0" collapsed="false">
      <c r="A7" s="169" t="s">
        <v>49</v>
      </c>
      <c r="B7" s="313" t="n">
        <v>36</v>
      </c>
      <c r="C7" s="313" t="n">
        <v>30.4</v>
      </c>
      <c r="D7" s="313" t="n">
        <v>23.1</v>
      </c>
    </row>
    <row r="8" customFormat="false" ht="12.75" hidden="false" customHeight="false" outlineLevel="0" collapsed="false">
      <c r="A8" s="169" t="s">
        <v>98</v>
      </c>
      <c r="B8" s="312" t="n">
        <v>25.3</v>
      </c>
      <c r="C8" s="312" t="n">
        <v>22.8</v>
      </c>
      <c r="D8" s="312" t="n">
        <v>13.9</v>
      </c>
    </row>
    <row r="9" customFormat="false" ht="12.75" hidden="false" customHeight="false" outlineLevel="0" collapsed="false">
      <c r="A9" s="169" t="s">
        <v>99</v>
      </c>
      <c r="B9" s="313" t="n">
        <v>29.5</v>
      </c>
      <c r="C9" s="313" t="n">
        <v>23.8</v>
      </c>
      <c r="D9" s="313" t="n">
        <v>15.6</v>
      </c>
    </row>
    <row r="10" customFormat="false" ht="12.75" hidden="false" customHeight="false" outlineLevel="0" collapsed="false">
      <c r="A10" s="169" t="s">
        <v>100</v>
      </c>
      <c r="B10" s="313" t="n">
        <v>32.2</v>
      </c>
      <c r="C10" s="313" t="n">
        <v>27.9</v>
      </c>
      <c r="D10" s="313" t="n">
        <v>20.3</v>
      </c>
    </row>
    <row r="11" customFormat="false" ht="12.75" hidden="false" customHeight="false" outlineLevel="0" collapsed="false">
      <c r="A11" s="169" t="s">
        <v>101</v>
      </c>
      <c r="B11" s="312" t="n">
        <v>30</v>
      </c>
      <c r="C11" s="312" t="n">
        <v>25.9</v>
      </c>
      <c r="D11" s="312" t="n">
        <v>17.8</v>
      </c>
    </row>
    <row r="12" customFormat="false" ht="12.75" hidden="false" customHeight="false" outlineLevel="0" collapsed="false">
      <c r="A12" s="169" t="s">
        <v>102</v>
      </c>
      <c r="B12" s="313" t="n">
        <v>31.5</v>
      </c>
      <c r="C12" s="313" t="n">
        <v>25.5</v>
      </c>
      <c r="D12" s="313" t="n">
        <v>16.6</v>
      </c>
    </row>
    <row r="13" customFormat="false" ht="12.75" hidden="false" customHeight="false" outlineLevel="0" collapsed="false">
      <c r="A13" s="169" t="s">
        <v>103</v>
      </c>
      <c r="B13" s="312" t="n">
        <v>27</v>
      </c>
      <c r="C13" s="312" t="n">
        <v>22.9</v>
      </c>
      <c r="D13" s="312" t="n">
        <v>16.4</v>
      </c>
    </row>
    <row r="14" customFormat="false" ht="12.75" hidden="false" customHeight="false" outlineLevel="0" collapsed="false">
      <c r="A14" s="183" t="s">
        <v>104</v>
      </c>
      <c r="B14" s="314" t="n">
        <v>29.9</v>
      </c>
      <c r="C14" s="314" t="n">
        <v>26.5</v>
      </c>
      <c r="D14" s="314" t="n">
        <v>18.8</v>
      </c>
    </row>
    <row r="15" customFormat="false" ht="12.75" hidden="false" customHeight="false" outlineLevel="0" collapsed="false">
      <c r="A15" s="169" t="s">
        <v>105</v>
      </c>
      <c r="B15" s="313" t="n">
        <v>24.7</v>
      </c>
      <c r="C15" s="313" t="n">
        <v>21.4</v>
      </c>
      <c r="D15" s="313" t="n">
        <v>13.8</v>
      </c>
    </row>
    <row r="16" customFormat="false" ht="12.75" hidden="false" customHeight="false" outlineLevel="0" collapsed="false">
      <c r="A16" s="169" t="s">
        <v>106</v>
      </c>
      <c r="B16" s="312" t="n">
        <v>24.3</v>
      </c>
      <c r="C16" s="312" t="n">
        <v>21.4</v>
      </c>
      <c r="D16" s="312" t="n">
        <v>15.8</v>
      </c>
    </row>
    <row r="17" customFormat="false" ht="12.75" hidden="false" customHeight="false" outlineLevel="0" collapsed="false">
      <c r="A17" s="169" t="s">
        <v>107</v>
      </c>
      <c r="B17" s="313" t="n">
        <v>28.4</v>
      </c>
      <c r="C17" s="313" t="n">
        <v>23.4</v>
      </c>
      <c r="D17" s="313" t="n">
        <v>18.6</v>
      </c>
    </row>
    <row r="18" customFormat="false" ht="12.75" hidden="false" customHeight="false" outlineLevel="0" collapsed="false">
      <c r="A18" s="169" t="s">
        <v>108</v>
      </c>
      <c r="B18" s="313" t="n">
        <v>25.8</v>
      </c>
      <c r="C18" s="313" t="n">
        <v>20.4</v>
      </c>
      <c r="D18" s="313" t="n">
        <v>13.5</v>
      </c>
    </row>
    <row r="19" customFormat="false" ht="12.75" hidden="false" customHeight="false" outlineLevel="0" collapsed="false">
      <c r="A19" s="169" t="s">
        <v>109</v>
      </c>
      <c r="B19" s="312" t="n">
        <v>24.2</v>
      </c>
      <c r="C19" s="312" t="n">
        <v>19.8</v>
      </c>
      <c r="D19" s="312" t="n">
        <v>15.7</v>
      </c>
    </row>
    <row r="20" customFormat="false" ht="12.75" hidden="false" customHeight="false" outlineLevel="0" collapsed="false">
      <c r="A20" s="169" t="s">
        <v>110</v>
      </c>
      <c r="B20" s="313" t="n">
        <v>21.2</v>
      </c>
      <c r="C20" s="313" t="n">
        <v>18.3</v>
      </c>
      <c r="D20" s="313" t="n">
        <v>12.5</v>
      </c>
    </row>
    <row r="21" customFormat="false" ht="12.75" hidden="false" customHeight="false" outlineLevel="0" collapsed="false">
      <c r="A21" s="169" t="s">
        <v>111</v>
      </c>
      <c r="B21" s="312" t="n">
        <v>21</v>
      </c>
      <c r="C21" s="312" t="n">
        <v>18.4</v>
      </c>
      <c r="D21" s="312" t="n">
        <v>13.3</v>
      </c>
    </row>
    <row r="22" customFormat="false" ht="12.75" hidden="false" customHeight="false" outlineLevel="0" collapsed="false">
      <c r="A22" s="169" t="s">
        <v>112</v>
      </c>
      <c r="B22" s="313" t="n">
        <v>23.3</v>
      </c>
      <c r="C22" s="313" t="n">
        <v>21.6</v>
      </c>
      <c r="D22" s="313" t="n">
        <v>17.9</v>
      </c>
    </row>
    <row r="23" customFormat="false" ht="12.75" hidden="false" customHeight="false" outlineLevel="0" collapsed="false">
      <c r="A23" s="169" t="s">
        <v>113</v>
      </c>
      <c r="B23" s="312" t="n">
        <v>18.7</v>
      </c>
      <c r="C23" s="312" t="n">
        <v>16.2</v>
      </c>
      <c r="D23" s="312" t="n">
        <v>13.2</v>
      </c>
    </row>
    <row r="24" customFormat="false" ht="12.75" hidden="false" customHeight="false" outlineLevel="0" collapsed="false">
      <c r="A24" s="169" t="s">
        <v>114</v>
      </c>
      <c r="B24" s="312" t="n">
        <v>19.7</v>
      </c>
      <c r="C24" s="312" t="n">
        <v>16.6</v>
      </c>
      <c r="D24" s="312" t="n">
        <v>13.4</v>
      </c>
    </row>
    <row r="25" customFormat="false" ht="12.75" hidden="false" customHeight="false" outlineLevel="0" collapsed="false">
      <c r="A25" s="169" t="s">
        <v>115</v>
      </c>
      <c r="B25" s="313" t="n">
        <v>27.9</v>
      </c>
      <c r="C25" s="313" t="n">
        <v>23.8</v>
      </c>
      <c r="D25" s="313" t="n">
        <v>18.2</v>
      </c>
    </row>
    <row r="26" customFormat="false" ht="12.75" hidden="false" customHeight="false" outlineLevel="0" collapsed="false">
      <c r="A26" s="169"/>
      <c r="B26" s="190"/>
      <c r="C26" s="190"/>
      <c r="D26" s="190"/>
    </row>
    <row r="27" customFormat="false" ht="12.75" hidden="false" customHeight="false" outlineLevel="0" collapsed="false">
      <c r="A27" s="192" t="s">
        <v>68</v>
      </c>
      <c r="B27" s="190"/>
      <c r="C27" s="190"/>
      <c r="D27" s="190"/>
    </row>
    <row r="28" customFormat="false" ht="12.75" hidden="false" customHeight="false" outlineLevel="0" collapsed="false">
      <c r="A28" s="315" t="s">
        <v>69</v>
      </c>
      <c r="B28" s="313" t="n">
        <v>29.6</v>
      </c>
      <c r="C28" s="313" t="n">
        <v>24.1</v>
      </c>
      <c r="D28" s="313" t="n">
        <v>16.2</v>
      </c>
    </row>
    <row r="29" customFormat="false" ht="12.75" hidden="false" customHeight="false" outlineLevel="0" collapsed="false">
      <c r="A29" s="315" t="s">
        <v>70</v>
      </c>
      <c r="B29" s="312" t="n">
        <v>29.2</v>
      </c>
      <c r="C29" s="312" t="n">
        <v>24.9</v>
      </c>
      <c r="D29" s="312" t="n">
        <v>17.3</v>
      </c>
    </row>
    <row r="30" customFormat="false" ht="12.75" hidden="false" customHeight="false" outlineLevel="0" collapsed="false">
      <c r="A30" s="315" t="s">
        <v>71</v>
      </c>
      <c r="B30" s="313" t="n">
        <v>28.1</v>
      </c>
      <c r="C30" s="313" t="n">
        <v>23.9</v>
      </c>
      <c r="D30" s="313" t="n">
        <v>18</v>
      </c>
    </row>
    <row r="31" customFormat="false" ht="12.75" hidden="false" customHeight="false" outlineLevel="0" collapsed="false">
      <c r="A31" s="315" t="s">
        <v>72</v>
      </c>
      <c r="B31" s="312" t="n">
        <v>21.4</v>
      </c>
      <c r="C31" s="312" t="n">
        <v>18.5</v>
      </c>
      <c r="D31" s="312" t="n">
        <v>13.3</v>
      </c>
    </row>
    <row r="32" customFormat="false" ht="12.75" hidden="false" customHeight="false" outlineLevel="0" collapsed="false">
      <c r="A32" s="315" t="s">
        <v>75</v>
      </c>
      <c r="B32" s="313" t="n">
        <v>22</v>
      </c>
      <c r="C32" s="313" t="n">
        <v>18.6</v>
      </c>
      <c r="D32" s="313" t="n">
        <v>14.8</v>
      </c>
    </row>
    <row r="33" customFormat="false" ht="12.75" hidden="false" customHeight="false" outlineLevel="0" collapsed="false">
      <c r="A33" s="316" t="s">
        <v>121</v>
      </c>
      <c r="B33" s="314" t="n">
        <v>26.8</v>
      </c>
      <c r="C33" s="314" t="n">
        <v>22.5</v>
      </c>
      <c r="D33" s="314" t="n">
        <v>16.1</v>
      </c>
    </row>
    <row r="34" customFormat="false" ht="42" hidden="false" customHeight="true" outlineLevel="0" collapsed="false">
      <c r="A34" s="317" t="s">
        <v>316</v>
      </c>
      <c r="B34" s="317"/>
      <c r="C34" s="317"/>
      <c r="D34" s="317"/>
    </row>
    <row r="38" customFormat="false" ht="46.5" hidden="false" customHeight="true" outlineLevel="0" collapsed="false">
      <c r="A38" s="251" t="s">
        <v>317</v>
      </c>
      <c r="B38" s="251"/>
      <c r="C38" s="251"/>
      <c r="D38" s="251"/>
    </row>
    <row r="39" customFormat="false" ht="12.75" hidden="false" customHeight="true" outlineLevel="0" collapsed="false">
      <c r="A39" s="308" t="s">
        <v>312</v>
      </c>
      <c r="B39" s="308"/>
      <c r="C39" s="308"/>
      <c r="D39" s="308"/>
    </row>
    <row r="40" customFormat="false" ht="12.75" hidden="false" customHeight="false" outlineLevel="0" collapsed="false">
      <c r="A40" s="124"/>
      <c r="B40" s="309"/>
      <c r="C40" s="309"/>
      <c r="D40" s="120"/>
    </row>
    <row r="41" customFormat="false" ht="36" hidden="false" customHeight="false" outlineLevel="0" collapsed="false">
      <c r="A41" s="57" t="s">
        <v>301</v>
      </c>
      <c r="B41" s="310" t="s">
        <v>313</v>
      </c>
      <c r="C41" s="310" t="s">
        <v>314</v>
      </c>
      <c r="D41" s="310" t="s">
        <v>315</v>
      </c>
    </row>
    <row r="42" customFormat="false" ht="12.75" hidden="false" customHeight="false" outlineLevel="0" collapsed="false">
      <c r="A42" s="311"/>
      <c r="B42" s="69"/>
      <c r="C42" s="69"/>
      <c r="D42" s="69"/>
    </row>
    <row r="43" customFormat="false" ht="12.75" hidden="false" customHeight="false" outlineLevel="0" collapsed="false">
      <c r="A43" s="169" t="s">
        <v>96</v>
      </c>
      <c r="B43" s="71" t="n">
        <v>26.2</v>
      </c>
      <c r="C43" s="71" t="n">
        <v>23.8</v>
      </c>
      <c r="D43" s="71" t="n">
        <v>18.4</v>
      </c>
    </row>
    <row r="44" customFormat="false" ht="12.75" hidden="false" customHeight="false" outlineLevel="0" collapsed="false">
      <c r="A44" s="169" t="s">
        <v>49</v>
      </c>
      <c r="B44" s="76" t="n">
        <v>29.2</v>
      </c>
      <c r="C44" s="76" t="n">
        <v>24.9</v>
      </c>
      <c r="D44" s="76" t="n">
        <v>18</v>
      </c>
    </row>
    <row r="45" customFormat="false" ht="12.75" hidden="false" customHeight="false" outlineLevel="0" collapsed="false">
      <c r="A45" s="169" t="s">
        <v>98</v>
      </c>
      <c r="B45" s="71" t="n">
        <v>27.1</v>
      </c>
      <c r="C45" s="71" t="n">
        <v>23.1</v>
      </c>
      <c r="D45" s="71" t="n">
        <v>16</v>
      </c>
    </row>
    <row r="46" customFormat="false" ht="12.75" hidden="false" customHeight="false" outlineLevel="0" collapsed="false">
      <c r="A46" s="169" t="s">
        <v>99</v>
      </c>
      <c r="B46" s="76" t="n">
        <v>28.4</v>
      </c>
      <c r="C46" s="76" t="n">
        <v>24.6</v>
      </c>
      <c r="D46" s="76" t="n">
        <v>19</v>
      </c>
    </row>
    <row r="47" customFormat="false" ht="12.75" hidden="false" customHeight="false" outlineLevel="0" collapsed="false">
      <c r="A47" s="169" t="s">
        <v>100</v>
      </c>
      <c r="B47" s="76" t="n">
        <v>28.9</v>
      </c>
      <c r="C47" s="76" t="n">
        <v>25.3</v>
      </c>
      <c r="D47" s="76" t="n">
        <v>20.3</v>
      </c>
    </row>
    <row r="48" customFormat="false" ht="12.75" hidden="false" customHeight="false" outlineLevel="0" collapsed="false">
      <c r="A48" s="169" t="s">
        <v>101</v>
      </c>
      <c r="B48" s="71" t="n">
        <v>30.7</v>
      </c>
      <c r="C48" s="71" t="n">
        <v>27.8</v>
      </c>
      <c r="D48" s="71" t="n">
        <v>21.8</v>
      </c>
    </row>
    <row r="49" customFormat="false" ht="12.75" hidden="false" customHeight="false" outlineLevel="0" collapsed="false">
      <c r="A49" s="169" t="s">
        <v>102</v>
      </c>
      <c r="B49" s="76" t="n">
        <v>31.7</v>
      </c>
      <c r="C49" s="76" t="n">
        <v>28.8</v>
      </c>
      <c r="D49" s="76" t="n">
        <v>19</v>
      </c>
    </row>
    <row r="50" customFormat="false" ht="12.75" hidden="false" customHeight="false" outlineLevel="0" collapsed="false">
      <c r="A50" s="169" t="s">
        <v>103</v>
      </c>
      <c r="B50" s="71" t="n">
        <v>31.1</v>
      </c>
      <c r="C50" s="71" t="n">
        <v>28.2</v>
      </c>
      <c r="D50" s="71" t="n">
        <v>20.9</v>
      </c>
    </row>
    <row r="51" customFormat="false" ht="12.75" hidden="false" customHeight="false" outlineLevel="0" collapsed="false">
      <c r="A51" s="183" t="s">
        <v>104</v>
      </c>
      <c r="B51" s="250" t="n">
        <v>28.5</v>
      </c>
      <c r="C51" s="250" t="n">
        <v>25.4</v>
      </c>
      <c r="D51" s="250" t="n">
        <v>19.6</v>
      </c>
    </row>
    <row r="52" customFormat="false" ht="12.75" hidden="false" customHeight="false" outlineLevel="0" collapsed="false">
      <c r="A52" s="169" t="s">
        <v>105</v>
      </c>
      <c r="B52" s="76" t="n">
        <v>23.5</v>
      </c>
      <c r="C52" s="76" t="n">
        <v>20.6</v>
      </c>
      <c r="D52" s="76" t="n">
        <v>17.5</v>
      </c>
    </row>
    <row r="53" customFormat="false" ht="12.75" hidden="false" customHeight="false" outlineLevel="0" collapsed="false">
      <c r="A53" s="169" t="s">
        <v>106</v>
      </c>
      <c r="B53" s="71" t="n">
        <v>27.2</v>
      </c>
      <c r="C53" s="71" t="n">
        <v>23.4</v>
      </c>
      <c r="D53" s="71" t="n">
        <v>17.9</v>
      </c>
    </row>
    <row r="54" customFormat="false" ht="12.75" hidden="false" customHeight="false" outlineLevel="0" collapsed="false">
      <c r="A54" s="169" t="s">
        <v>107</v>
      </c>
      <c r="B54" s="76" t="n">
        <v>27</v>
      </c>
      <c r="C54" s="76" t="n">
        <v>23</v>
      </c>
      <c r="D54" s="76" t="n">
        <v>17.2</v>
      </c>
    </row>
    <row r="55" customFormat="false" ht="12.75" hidden="false" customHeight="false" outlineLevel="0" collapsed="false">
      <c r="A55" s="169" t="s">
        <v>108</v>
      </c>
      <c r="B55" s="76" t="n">
        <v>25.5</v>
      </c>
      <c r="C55" s="76" t="n">
        <v>22.1</v>
      </c>
      <c r="D55" s="76" t="n">
        <v>17</v>
      </c>
    </row>
    <row r="56" customFormat="false" ht="12.75" hidden="false" customHeight="false" outlineLevel="0" collapsed="false">
      <c r="A56" s="169" t="s">
        <v>109</v>
      </c>
      <c r="B56" s="71" t="n">
        <v>20.4</v>
      </c>
      <c r="C56" s="71" t="n">
        <v>21</v>
      </c>
      <c r="D56" s="71" t="n">
        <v>15.1</v>
      </c>
    </row>
    <row r="57" customFormat="false" ht="12.75" hidden="false" customHeight="false" outlineLevel="0" collapsed="false">
      <c r="A57" s="169" t="s">
        <v>110</v>
      </c>
      <c r="B57" s="76" t="n">
        <v>18.4</v>
      </c>
      <c r="C57" s="76" t="n">
        <v>16.9</v>
      </c>
      <c r="D57" s="76" t="n">
        <v>13.1</v>
      </c>
    </row>
    <row r="58" customFormat="false" ht="12.75" hidden="false" customHeight="false" outlineLevel="0" collapsed="false">
      <c r="A58" s="169" t="s">
        <v>111</v>
      </c>
      <c r="B58" s="71" t="n">
        <v>18.9</v>
      </c>
      <c r="C58" s="71" t="n">
        <v>16.3</v>
      </c>
      <c r="D58" s="71" t="n">
        <v>12.8</v>
      </c>
    </row>
    <row r="59" customFormat="false" ht="12.75" hidden="false" customHeight="false" outlineLevel="0" collapsed="false">
      <c r="A59" s="169" t="s">
        <v>112</v>
      </c>
      <c r="B59" s="76" t="n">
        <v>23.4</v>
      </c>
      <c r="C59" s="76" t="n">
        <v>21.2</v>
      </c>
      <c r="D59" s="76" t="n">
        <v>15.5</v>
      </c>
    </row>
    <row r="60" customFormat="false" ht="12.75" hidden="false" customHeight="false" outlineLevel="0" collapsed="false">
      <c r="A60" s="169" t="s">
        <v>113</v>
      </c>
      <c r="B60" s="71" t="n">
        <v>18.2</v>
      </c>
      <c r="C60" s="71" t="n">
        <v>18</v>
      </c>
      <c r="D60" s="71" t="n">
        <v>15.3</v>
      </c>
    </row>
    <row r="61" customFormat="false" ht="12.75" hidden="false" customHeight="false" outlineLevel="0" collapsed="false">
      <c r="A61" s="169" t="s">
        <v>114</v>
      </c>
      <c r="B61" s="71" t="n">
        <v>21.9</v>
      </c>
      <c r="C61" s="71" t="n">
        <v>18</v>
      </c>
      <c r="D61" s="71" t="n">
        <v>14.3</v>
      </c>
    </row>
    <row r="62" customFormat="false" ht="12.75" hidden="false" customHeight="false" outlineLevel="0" collapsed="false">
      <c r="A62" s="169" t="s">
        <v>115</v>
      </c>
      <c r="B62" s="76" t="n">
        <v>26.4</v>
      </c>
      <c r="C62" s="76" t="n">
        <v>25.1</v>
      </c>
      <c r="D62" s="76" t="n">
        <v>19</v>
      </c>
    </row>
    <row r="63" customFormat="false" ht="12.75" hidden="false" customHeight="false" outlineLevel="0" collapsed="false">
      <c r="A63" s="169"/>
      <c r="B63" s="190"/>
      <c r="C63" s="190"/>
      <c r="D63" s="190"/>
    </row>
    <row r="64" customFormat="false" ht="12.75" hidden="false" customHeight="false" outlineLevel="0" collapsed="false">
      <c r="A64" s="192" t="s">
        <v>68</v>
      </c>
      <c r="B64" s="190"/>
      <c r="C64" s="190"/>
      <c r="D64" s="190"/>
    </row>
    <row r="65" customFormat="false" ht="12.75" hidden="false" customHeight="false" outlineLevel="0" collapsed="false">
      <c r="A65" s="315" t="s">
        <v>69</v>
      </c>
      <c r="B65" s="76" t="n">
        <v>27.7</v>
      </c>
      <c r="C65" s="76" t="n">
        <v>24.3</v>
      </c>
      <c r="D65" s="76" t="n">
        <v>18.5</v>
      </c>
    </row>
    <row r="66" customFormat="false" ht="12.75" hidden="false" customHeight="false" outlineLevel="0" collapsed="false">
      <c r="A66" s="315" t="s">
        <v>70</v>
      </c>
      <c r="B66" s="71" t="n">
        <v>30.8</v>
      </c>
      <c r="C66" s="71" t="n">
        <v>27.9</v>
      </c>
      <c r="D66" s="71" t="n">
        <v>21</v>
      </c>
    </row>
    <row r="67" customFormat="false" ht="12.75" hidden="false" customHeight="false" outlineLevel="0" collapsed="false">
      <c r="A67" s="315" t="s">
        <v>71</v>
      </c>
      <c r="B67" s="76" t="n">
        <v>27.2</v>
      </c>
      <c r="C67" s="76" t="n">
        <v>23.6</v>
      </c>
      <c r="D67" s="76" t="n">
        <v>18</v>
      </c>
    </row>
    <row r="68" customFormat="false" ht="12.75" hidden="false" customHeight="false" outlineLevel="0" collapsed="false">
      <c r="A68" s="315" t="s">
        <v>72</v>
      </c>
      <c r="B68" s="71" t="n">
        <v>19.5</v>
      </c>
      <c r="C68" s="71" t="n">
        <v>17.7</v>
      </c>
      <c r="D68" s="71" t="n">
        <v>13.9</v>
      </c>
    </row>
    <row r="69" customFormat="false" ht="12.75" hidden="false" customHeight="false" outlineLevel="0" collapsed="false">
      <c r="A69" s="315" t="s">
        <v>75</v>
      </c>
      <c r="B69" s="76" t="n">
        <v>23.1</v>
      </c>
      <c r="C69" s="76" t="n">
        <v>19.9</v>
      </c>
      <c r="D69" s="76" t="n">
        <v>15.6</v>
      </c>
    </row>
    <row r="70" customFormat="false" ht="12.75" hidden="false" customHeight="false" outlineLevel="0" collapsed="false">
      <c r="A70" s="316" t="s">
        <v>121</v>
      </c>
      <c r="B70" s="250" t="n">
        <v>26</v>
      </c>
      <c r="C70" s="250" t="n">
        <v>23</v>
      </c>
      <c r="D70" s="250" t="n">
        <v>17.6</v>
      </c>
    </row>
    <row r="71" customFormat="false" ht="74.25" hidden="false" customHeight="true" outlineLevel="0" collapsed="false">
      <c r="A71" s="317" t="s">
        <v>318</v>
      </c>
      <c r="B71" s="317"/>
      <c r="C71" s="317"/>
      <c r="D71" s="317"/>
    </row>
    <row r="74" customFormat="false" ht="39" hidden="false" customHeight="true" outlineLevel="0" collapsed="false">
      <c r="A74" s="251" t="s">
        <v>319</v>
      </c>
      <c r="B74" s="251"/>
      <c r="C74" s="251"/>
      <c r="D74" s="251"/>
    </row>
    <row r="75" customFormat="false" ht="12.75" hidden="false" customHeight="true" outlineLevel="0" collapsed="false">
      <c r="A75" s="308" t="s">
        <v>312</v>
      </c>
      <c r="B75" s="308"/>
      <c r="C75" s="308"/>
      <c r="D75" s="308"/>
    </row>
    <row r="76" customFormat="false" ht="12.75" hidden="false" customHeight="false" outlineLevel="0" collapsed="false">
      <c r="A76" s="124"/>
      <c r="B76" s="309"/>
      <c r="C76" s="309"/>
      <c r="D76" s="120"/>
    </row>
    <row r="77" customFormat="false" ht="36" hidden="false" customHeight="false" outlineLevel="0" collapsed="false">
      <c r="A77" s="57" t="s">
        <v>301</v>
      </c>
      <c r="B77" s="310" t="s">
        <v>313</v>
      </c>
      <c r="C77" s="310" t="s">
        <v>314</v>
      </c>
      <c r="D77" s="310" t="s">
        <v>315</v>
      </c>
    </row>
    <row r="78" customFormat="false" ht="12.75" hidden="false" customHeight="false" outlineLevel="0" collapsed="false">
      <c r="A78" s="311"/>
      <c r="B78" s="69"/>
      <c r="C78" s="69"/>
      <c r="D78" s="69"/>
    </row>
    <row r="79" customFormat="false" ht="12.75" hidden="false" customHeight="false" outlineLevel="0" collapsed="false">
      <c r="A79" s="169" t="s">
        <v>96</v>
      </c>
      <c r="B79" s="71" t="n">
        <v>24.2</v>
      </c>
      <c r="C79" s="71" t="n">
        <v>22.3</v>
      </c>
      <c r="D79" s="71" t="n">
        <v>19</v>
      </c>
    </row>
    <row r="80" customFormat="false" ht="12.75" hidden="false" customHeight="false" outlineLevel="0" collapsed="false">
      <c r="A80" s="169" t="s">
        <v>49</v>
      </c>
      <c r="B80" s="76" t="n">
        <v>27.8</v>
      </c>
      <c r="C80" s="76" t="n">
        <v>28.4</v>
      </c>
      <c r="D80" s="76" t="n">
        <v>23.9</v>
      </c>
    </row>
    <row r="81" customFormat="false" ht="12.75" hidden="false" customHeight="false" outlineLevel="0" collapsed="false">
      <c r="A81" s="169" t="s">
        <v>98</v>
      </c>
      <c r="B81" s="71" t="n">
        <v>25</v>
      </c>
      <c r="C81" s="71" t="n">
        <v>20.1</v>
      </c>
      <c r="D81" s="71" t="n">
        <v>17.3</v>
      </c>
    </row>
    <row r="82" customFormat="false" ht="12.75" hidden="false" customHeight="false" outlineLevel="0" collapsed="false">
      <c r="A82" s="169" t="s">
        <v>99</v>
      </c>
      <c r="B82" s="76" t="n">
        <v>27.5</v>
      </c>
      <c r="C82" s="76" t="n">
        <v>24.3</v>
      </c>
      <c r="D82" s="76" t="n">
        <v>20.4</v>
      </c>
    </row>
    <row r="83" customFormat="false" ht="12.75" hidden="false" customHeight="false" outlineLevel="0" collapsed="false">
      <c r="A83" s="169" t="s">
        <v>100</v>
      </c>
      <c r="B83" s="76" t="n">
        <v>28.2</v>
      </c>
      <c r="C83" s="76" t="n">
        <v>26.5</v>
      </c>
      <c r="D83" s="76" t="n">
        <v>21.4</v>
      </c>
    </row>
    <row r="84" customFormat="false" ht="12.75" hidden="false" customHeight="false" outlineLevel="0" collapsed="false">
      <c r="A84" s="169" t="s">
        <v>101</v>
      </c>
      <c r="B84" s="71" t="n">
        <v>25.6</v>
      </c>
      <c r="C84" s="71" t="n">
        <v>23.9</v>
      </c>
      <c r="D84" s="71" t="n">
        <v>19.5</v>
      </c>
    </row>
    <row r="85" customFormat="false" ht="12.75" hidden="false" customHeight="false" outlineLevel="0" collapsed="false">
      <c r="A85" s="169" t="s">
        <v>102</v>
      </c>
      <c r="B85" s="76" t="n">
        <v>25.5</v>
      </c>
      <c r="C85" s="76" t="n">
        <v>24.1</v>
      </c>
      <c r="D85" s="76" t="n">
        <v>19.3</v>
      </c>
    </row>
    <row r="86" customFormat="false" ht="12.75" hidden="false" customHeight="false" outlineLevel="0" collapsed="false">
      <c r="A86" s="169" t="s">
        <v>103</v>
      </c>
      <c r="B86" s="71" t="n">
        <v>28.4</v>
      </c>
      <c r="C86" s="71" t="n">
        <v>24.2</v>
      </c>
      <c r="D86" s="71" t="n">
        <v>20.1</v>
      </c>
    </row>
    <row r="87" customFormat="false" ht="12.75" hidden="false" customHeight="false" outlineLevel="0" collapsed="false">
      <c r="A87" s="183" t="s">
        <v>104</v>
      </c>
      <c r="B87" s="250" t="n">
        <v>28.8</v>
      </c>
      <c r="C87" s="250" t="n">
        <v>23.5</v>
      </c>
      <c r="D87" s="250" t="n">
        <v>18.9</v>
      </c>
    </row>
    <row r="88" customFormat="false" ht="12.75" hidden="false" customHeight="false" outlineLevel="0" collapsed="false">
      <c r="A88" s="169" t="s">
        <v>105</v>
      </c>
      <c r="B88" s="76" t="n">
        <v>27.3</v>
      </c>
      <c r="C88" s="76" t="n">
        <v>24.9</v>
      </c>
      <c r="D88" s="76" t="n">
        <v>19</v>
      </c>
    </row>
    <row r="89" customFormat="false" ht="12.75" hidden="false" customHeight="false" outlineLevel="0" collapsed="false">
      <c r="A89" s="169" t="s">
        <v>106</v>
      </c>
      <c r="B89" s="71" t="n">
        <v>22.3</v>
      </c>
      <c r="C89" s="71" t="n">
        <v>19.6</v>
      </c>
      <c r="D89" s="71" t="n">
        <v>17.1</v>
      </c>
    </row>
    <row r="90" customFormat="false" ht="12.75" hidden="false" customHeight="false" outlineLevel="0" collapsed="false">
      <c r="A90" s="169" t="s">
        <v>107</v>
      </c>
      <c r="B90" s="76" t="n">
        <v>28.2</v>
      </c>
      <c r="C90" s="76" t="n">
        <v>24.2</v>
      </c>
      <c r="D90" s="76" t="n">
        <v>21</v>
      </c>
    </row>
    <row r="91" customFormat="false" ht="12.75" hidden="false" customHeight="false" outlineLevel="0" collapsed="false">
      <c r="A91" s="169" t="s">
        <v>108</v>
      </c>
      <c r="B91" s="76" t="n">
        <v>21.9</v>
      </c>
      <c r="C91" s="76" t="n">
        <v>21.6</v>
      </c>
      <c r="D91" s="76" t="n">
        <v>17.3</v>
      </c>
    </row>
    <row r="92" customFormat="false" ht="12.75" hidden="false" customHeight="false" outlineLevel="0" collapsed="false">
      <c r="A92" s="169" t="s">
        <v>109</v>
      </c>
      <c r="B92" s="71" t="n">
        <v>22.5</v>
      </c>
      <c r="C92" s="71" t="n">
        <v>21.7</v>
      </c>
      <c r="D92" s="71" t="n">
        <v>19.2</v>
      </c>
    </row>
    <row r="93" customFormat="false" ht="12.75" hidden="false" customHeight="false" outlineLevel="0" collapsed="false">
      <c r="A93" s="169" t="s">
        <v>110</v>
      </c>
      <c r="B93" s="76" t="n">
        <v>21.7</v>
      </c>
      <c r="C93" s="76" t="n">
        <v>17.7</v>
      </c>
      <c r="D93" s="76" t="n">
        <v>15.2</v>
      </c>
    </row>
    <row r="94" customFormat="false" ht="12.75" hidden="false" customHeight="false" outlineLevel="0" collapsed="false">
      <c r="A94" s="169" t="s">
        <v>111</v>
      </c>
      <c r="B94" s="71" t="n">
        <v>18.5</v>
      </c>
      <c r="C94" s="71" t="n">
        <v>17.7</v>
      </c>
      <c r="D94" s="71" t="n">
        <v>16</v>
      </c>
    </row>
    <row r="95" customFormat="false" ht="12.75" hidden="false" customHeight="false" outlineLevel="0" collapsed="false">
      <c r="A95" s="169" t="s">
        <v>112</v>
      </c>
      <c r="B95" s="76" t="n">
        <v>24.5</v>
      </c>
      <c r="C95" s="76" t="n">
        <v>21.1</v>
      </c>
      <c r="D95" s="76" t="n">
        <v>19.2</v>
      </c>
    </row>
    <row r="96" customFormat="false" ht="12.75" hidden="false" customHeight="false" outlineLevel="0" collapsed="false">
      <c r="A96" s="169" t="s">
        <v>113</v>
      </c>
      <c r="B96" s="71" t="n">
        <v>22.1</v>
      </c>
      <c r="C96" s="71" t="n">
        <v>21</v>
      </c>
      <c r="D96" s="71" t="n">
        <v>19.6</v>
      </c>
    </row>
    <row r="97" customFormat="false" ht="12.75" hidden="false" customHeight="false" outlineLevel="0" collapsed="false">
      <c r="A97" s="169" t="s">
        <v>114</v>
      </c>
      <c r="B97" s="71" t="n">
        <v>19.6</v>
      </c>
      <c r="C97" s="71" t="n">
        <v>18.8</v>
      </c>
      <c r="D97" s="71" t="n">
        <v>15.5</v>
      </c>
    </row>
    <row r="98" customFormat="false" ht="12.75" hidden="false" customHeight="false" outlineLevel="0" collapsed="false">
      <c r="A98" s="169" t="s">
        <v>115</v>
      </c>
      <c r="B98" s="76" t="n">
        <v>25.2</v>
      </c>
      <c r="C98" s="76" t="n">
        <v>23.1</v>
      </c>
      <c r="D98" s="76" t="n">
        <v>18.3</v>
      </c>
    </row>
    <row r="99" customFormat="false" ht="12.75" hidden="false" customHeight="false" outlineLevel="0" collapsed="false">
      <c r="A99" s="169"/>
      <c r="B99" s="190"/>
      <c r="C99" s="190"/>
      <c r="D99" s="190"/>
    </row>
    <row r="100" customFormat="false" ht="12.75" hidden="false" customHeight="false" outlineLevel="0" collapsed="false">
      <c r="A100" s="192" t="s">
        <v>68</v>
      </c>
      <c r="B100" s="190"/>
      <c r="C100" s="190"/>
      <c r="D100" s="190"/>
    </row>
    <row r="101" customFormat="false" ht="12.75" hidden="false" customHeight="false" outlineLevel="0" collapsed="false">
      <c r="A101" s="315" t="s">
        <v>69</v>
      </c>
      <c r="B101" s="76" t="n">
        <v>26.4</v>
      </c>
      <c r="C101" s="76" t="n">
        <v>23.4</v>
      </c>
      <c r="D101" s="76" t="n">
        <v>19.8</v>
      </c>
    </row>
    <row r="102" customFormat="false" ht="12.75" hidden="false" customHeight="false" outlineLevel="0" collapsed="false">
      <c r="A102" s="315" t="s">
        <v>70</v>
      </c>
      <c r="B102" s="71" t="n">
        <v>26.9</v>
      </c>
      <c r="C102" s="71" t="n">
        <v>24.3</v>
      </c>
      <c r="D102" s="71" t="n">
        <v>19.9</v>
      </c>
    </row>
    <row r="103" customFormat="false" ht="12.75" hidden="false" customHeight="false" outlineLevel="0" collapsed="false">
      <c r="A103" s="315" t="s">
        <v>71</v>
      </c>
      <c r="B103" s="76" t="n">
        <v>27.6</v>
      </c>
      <c r="C103" s="76" t="n">
        <v>23.5</v>
      </c>
      <c r="D103" s="76" t="n">
        <v>19.7</v>
      </c>
    </row>
    <row r="104" customFormat="false" ht="12.75" hidden="false" customHeight="false" outlineLevel="0" collapsed="false">
      <c r="A104" s="315" t="s">
        <v>72</v>
      </c>
      <c r="B104" s="71" t="n">
        <v>21</v>
      </c>
      <c r="C104" s="71" t="n">
        <v>18.7</v>
      </c>
      <c r="D104" s="71" t="n">
        <v>16.5</v>
      </c>
    </row>
    <row r="105" customFormat="false" ht="12.75" hidden="false" customHeight="false" outlineLevel="0" collapsed="false">
      <c r="A105" s="315" t="s">
        <v>75</v>
      </c>
      <c r="B105" s="76" t="n">
        <v>21.1</v>
      </c>
      <c r="C105" s="76" t="n">
        <v>20</v>
      </c>
      <c r="D105" s="76" t="n">
        <v>16.3</v>
      </c>
    </row>
    <row r="106" customFormat="false" ht="12.75" hidden="false" customHeight="false" outlineLevel="0" collapsed="false">
      <c r="A106" s="316" t="s">
        <v>121</v>
      </c>
      <c r="B106" s="250" t="n">
        <v>25.1</v>
      </c>
      <c r="C106" s="250" t="n">
        <v>22.3</v>
      </c>
      <c r="D106" s="250" t="n">
        <v>18.7</v>
      </c>
    </row>
    <row r="107" customFormat="false" ht="35.25" hidden="false" customHeight="true" outlineLevel="0" collapsed="false">
      <c r="A107" s="317" t="s">
        <v>320</v>
      </c>
      <c r="B107" s="317"/>
      <c r="C107" s="317"/>
      <c r="D107" s="317"/>
    </row>
    <row r="111" customFormat="false" ht="45.75" hidden="false" customHeight="true" outlineLevel="0" collapsed="false">
      <c r="A111" s="251" t="s">
        <v>321</v>
      </c>
      <c r="B111" s="251"/>
      <c r="C111" s="251"/>
      <c r="D111" s="251"/>
    </row>
    <row r="112" customFormat="false" ht="12.75" hidden="false" customHeight="true" outlineLevel="0" collapsed="false">
      <c r="A112" s="308" t="s">
        <v>312</v>
      </c>
      <c r="B112" s="308"/>
      <c r="C112" s="308"/>
      <c r="D112" s="308"/>
    </row>
    <row r="113" customFormat="false" ht="12.75" hidden="false" customHeight="false" outlineLevel="0" collapsed="false">
      <c r="A113" s="124"/>
      <c r="B113" s="309"/>
      <c r="C113" s="309"/>
      <c r="D113" s="120"/>
    </row>
    <row r="114" customFormat="false" ht="36" hidden="false" customHeight="false" outlineLevel="0" collapsed="false">
      <c r="A114" s="57" t="s">
        <v>301</v>
      </c>
      <c r="B114" s="310" t="s">
        <v>313</v>
      </c>
      <c r="C114" s="310" t="s">
        <v>314</v>
      </c>
      <c r="D114" s="310" t="s">
        <v>315</v>
      </c>
    </row>
    <row r="115" customFormat="false" ht="12.75" hidden="false" customHeight="false" outlineLevel="0" collapsed="false">
      <c r="A115" s="311"/>
      <c r="B115" s="69"/>
      <c r="C115" s="69"/>
      <c r="D115" s="69"/>
    </row>
    <row r="116" customFormat="false" ht="12.75" hidden="false" customHeight="false" outlineLevel="0" collapsed="false">
      <c r="A116" s="169" t="s">
        <v>96</v>
      </c>
      <c r="B116" s="71" t="n">
        <v>22.4</v>
      </c>
      <c r="C116" s="71" t="n">
        <v>19.4</v>
      </c>
      <c r="D116" s="71" t="n">
        <v>16.2</v>
      </c>
    </row>
    <row r="117" customFormat="false" ht="12.75" hidden="false" customHeight="false" outlineLevel="0" collapsed="false">
      <c r="A117" s="169" t="s">
        <v>49</v>
      </c>
      <c r="B117" s="76" t="n">
        <v>28.5</v>
      </c>
      <c r="C117" s="76" t="n">
        <v>26.4</v>
      </c>
      <c r="D117" s="76" t="n">
        <v>20.5</v>
      </c>
    </row>
    <row r="118" customFormat="false" ht="12.75" hidden="false" customHeight="false" outlineLevel="0" collapsed="false">
      <c r="A118" s="169" t="s">
        <v>98</v>
      </c>
      <c r="B118" s="71" t="n">
        <v>23.6</v>
      </c>
      <c r="C118" s="71" t="n">
        <v>20.8</v>
      </c>
      <c r="D118" s="71" t="n">
        <v>18.5</v>
      </c>
    </row>
    <row r="119" customFormat="false" ht="12.75" hidden="false" customHeight="false" outlineLevel="0" collapsed="false">
      <c r="A119" s="169" t="s">
        <v>99</v>
      </c>
      <c r="B119" s="76" t="n">
        <v>26.2</v>
      </c>
      <c r="C119" s="76" t="n">
        <v>21.9</v>
      </c>
      <c r="D119" s="76" t="n">
        <v>19.6</v>
      </c>
    </row>
    <row r="120" customFormat="false" ht="12.75" hidden="false" customHeight="false" outlineLevel="0" collapsed="false">
      <c r="A120" s="169" t="s">
        <v>100</v>
      </c>
      <c r="B120" s="76" t="n">
        <v>27.9</v>
      </c>
      <c r="C120" s="76" t="n">
        <v>26.5</v>
      </c>
      <c r="D120" s="76" t="n">
        <v>21.6</v>
      </c>
    </row>
    <row r="121" customFormat="false" ht="12.75" hidden="false" customHeight="false" outlineLevel="0" collapsed="false">
      <c r="A121" s="169" t="s">
        <v>101</v>
      </c>
      <c r="B121" s="71" t="n">
        <v>26.2</v>
      </c>
      <c r="C121" s="71" t="n">
        <v>23.6</v>
      </c>
      <c r="D121" s="71" t="n">
        <v>20.1</v>
      </c>
    </row>
    <row r="122" customFormat="false" ht="12.75" hidden="false" customHeight="false" outlineLevel="0" collapsed="false">
      <c r="A122" s="169" t="s">
        <v>102</v>
      </c>
      <c r="B122" s="76" t="n">
        <v>23.7</v>
      </c>
      <c r="C122" s="76" t="n">
        <v>22.1</v>
      </c>
      <c r="D122" s="76" t="n">
        <v>18.1</v>
      </c>
    </row>
    <row r="123" customFormat="false" ht="12.75" hidden="false" customHeight="false" outlineLevel="0" collapsed="false">
      <c r="A123" s="169" t="s">
        <v>103</v>
      </c>
      <c r="B123" s="71" t="n">
        <v>24.4</v>
      </c>
      <c r="C123" s="71" t="n">
        <v>22.5</v>
      </c>
      <c r="D123" s="71" t="n">
        <v>17.9</v>
      </c>
    </row>
    <row r="124" customFormat="false" ht="12.75" hidden="false" customHeight="false" outlineLevel="0" collapsed="false">
      <c r="A124" s="183" t="s">
        <v>104</v>
      </c>
      <c r="B124" s="250" t="n">
        <v>26.1</v>
      </c>
      <c r="C124" s="250" t="n">
        <v>21.9</v>
      </c>
      <c r="D124" s="250" t="n">
        <v>18.1</v>
      </c>
    </row>
    <row r="125" customFormat="false" ht="12.75" hidden="false" customHeight="false" outlineLevel="0" collapsed="false">
      <c r="A125" s="169" t="s">
        <v>105</v>
      </c>
      <c r="B125" s="76" t="n">
        <v>22.1</v>
      </c>
      <c r="C125" s="76" t="n">
        <v>21.9</v>
      </c>
      <c r="D125" s="76" t="n">
        <v>16.4</v>
      </c>
    </row>
    <row r="126" customFormat="false" ht="12.75" hidden="false" customHeight="false" outlineLevel="0" collapsed="false">
      <c r="A126" s="169" t="s">
        <v>106</v>
      </c>
      <c r="B126" s="71" t="n">
        <v>22.8</v>
      </c>
      <c r="C126" s="71" t="n">
        <v>18.1</v>
      </c>
      <c r="D126" s="71" t="n">
        <v>14.8</v>
      </c>
    </row>
    <row r="127" customFormat="false" ht="12.75" hidden="false" customHeight="false" outlineLevel="0" collapsed="false">
      <c r="A127" s="169" t="s">
        <v>107</v>
      </c>
      <c r="B127" s="76" t="n">
        <v>27.2</v>
      </c>
      <c r="C127" s="76" t="n">
        <v>23.4</v>
      </c>
      <c r="D127" s="76" t="n">
        <v>20.3</v>
      </c>
    </row>
    <row r="128" customFormat="false" ht="12.75" hidden="false" customHeight="false" outlineLevel="0" collapsed="false">
      <c r="A128" s="169" t="s">
        <v>108</v>
      </c>
      <c r="B128" s="76" t="n">
        <v>22.9</v>
      </c>
      <c r="C128" s="76" t="n">
        <v>22.8</v>
      </c>
      <c r="D128" s="76" t="n">
        <v>18.3</v>
      </c>
    </row>
    <row r="129" customFormat="false" ht="12.75" hidden="false" customHeight="false" outlineLevel="0" collapsed="false">
      <c r="A129" s="169" t="s">
        <v>109</v>
      </c>
      <c r="B129" s="71" t="n">
        <v>19.9</v>
      </c>
      <c r="C129" s="71" t="n">
        <v>19.1</v>
      </c>
      <c r="D129" s="71" t="n">
        <v>15.3</v>
      </c>
    </row>
    <row r="130" customFormat="false" ht="12.75" hidden="false" customHeight="false" outlineLevel="0" collapsed="false">
      <c r="A130" s="169" t="s">
        <v>110</v>
      </c>
      <c r="B130" s="76" t="n">
        <v>20</v>
      </c>
      <c r="C130" s="76" t="n">
        <v>17.7</v>
      </c>
      <c r="D130" s="76" t="n">
        <v>14.3</v>
      </c>
    </row>
    <row r="131" customFormat="false" ht="12.75" hidden="false" customHeight="false" outlineLevel="0" collapsed="false">
      <c r="A131" s="169" t="s">
        <v>111</v>
      </c>
      <c r="B131" s="71" t="n">
        <v>21.9</v>
      </c>
      <c r="C131" s="71" t="n">
        <v>19</v>
      </c>
      <c r="D131" s="71" t="n">
        <v>15.3</v>
      </c>
    </row>
    <row r="132" customFormat="false" ht="12.75" hidden="false" customHeight="false" outlineLevel="0" collapsed="false">
      <c r="A132" s="169" t="s">
        <v>112</v>
      </c>
      <c r="B132" s="76" t="n">
        <v>19.5</v>
      </c>
      <c r="C132" s="76" t="n">
        <v>15</v>
      </c>
      <c r="D132" s="76" t="n">
        <v>14.2</v>
      </c>
    </row>
    <row r="133" customFormat="false" ht="12.75" hidden="false" customHeight="false" outlineLevel="0" collapsed="false">
      <c r="A133" s="169" t="s">
        <v>113</v>
      </c>
      <c r="B133" s="71" t="n">
        <v>18.2</v>
      </c>
      <c r="C133" s="71" t="n">
        <v>18.2</v>
      </c>
      <c r="D133" s="71" t="n">
        <v>13.3</v>
      </c>
    </row>
    <row r="134" customFormat="false" ht="12.75" hidden="false" customHeight="false" outlineLevel="0" collapsed="false">
      <c r="A134" s="169" t="s">
        <v>114</v>
      </c>
      <c r="B134" s="71" t="n">
        <v>16</v>
      </c>
      <c r="C134" s="71" t="n">
        <v>14.3</v>
      </c>
      <c r="D134" s="71" t="n">
        <v>11.7</v>
      </c>
    </row>
    <row r="135" customFormat="false" ht="12.75" hidden="false" customHeight="false" outlineLevel="0" collapsed="false">
      <c r="A135" s="169" t="s">
        <v>115</v>
      </c>
      <c r="B135" s="76" t="n">
        <v>24.9</v>
      </c>
      <c r="C135" s="76" t="n">
        <v>25.3</v>
      </c>
      <c r="D135" s="76" t="n">
        <v>21.9</v>
      </c>
    </row>
    <row r="136" customFormat="false" ht="12.75" hidden="false" customHeight="false" outlineLevel="0" collapsed="false">
      <c r="A136" s="169"/>
      <c r="B136" s="190"/>
      <c r="C136" s="190"/>
      <c r="D136" s="190"/>
    </row>
    <row r="137" customFormat="false" ht="12.75" hidden="false" customHeight="false" outlineLevel="0" collapsed="false">
      <c r="A137" s="192" t="s">
        <v>68</v>
      </c>
      <c r="B137" s="190"/>
      <c r="C137" s="190"/>
      <c r="D137" s="190"/>
    </row>
    <row r="138" customFormat="false" ht="12.75" hidden="false" customHeight="false" outlineLevel="0" collapsed="false">
      <c r="A138" s="315" t="s">
        <v>69</v>
      </c>
      <c r="B138" s="76" t="n">
        <v>25</v>
      </c>
      <c r="C138" s="76" t="n">
        <v>21.2</v>
      </c>
      <c r="D138" s="76" t="n">
        <v>18.6</v>
      </c>
    </row>
    <row r="139" customFormat="false" ht="12.75" hidden="false" customHeight="false" outlineLevel="0" collapsed="false">
      <c r="A139" s="315" t="s">
        <v>70</v>
      </c>
      <c r="B139" s="71" t="n">
        <v>25.4</v>
      </c>
      <c r="C139" s="71" t="n">
        <v>23.3</v>
      </c>
      <c r="D139" s="71" t="n">
        <v>19.2</v>
      </c>
    </row>
    <row r="140" customFormat="false" ht="12.75" hidden="false" customHeight="false" outlineLevel="0" collapsed="false">
      <c r="A140" s="315" t="s">
        <v>71</v>
      </c>
      <c r="B140" s="76" t="n">
        <v>26</v>
      </c>
      <c r="C140" s="76" t="n">
        <v>22.1</v>
      </c>
      <c r="D140" s="76" t="n">
        <v>18.7</v>
      </c>
    </row>
    <row r="141" customFormat="false" ht="12.75" hidden="false" customHeight="false" outlineLevel="0" collapsed="false">
      <c r="A141" s="315" t="s">
        <v>72</v>
      </c>
      <c r="B141" s="71" t="n">
        <v>20.6</v>
      </c>
      <c r="C141" s="71" t="n">
        <v>18.6</v>
      </c>
      <c r="D141" s="71" t="n">
        <v>14.9</v>
      </c>
    </row>
    <row r="142" customFormat="false" ht="12.75" hidden="false" customHeight="false" outlineLevel="0" collapsed="false">
      <c r="A142" s="315" t="s">
        <v>75</v>
      </c>
      <c r="B142" s="76" t="n">
        <v>18.3</v>
      </c>
      <c r="C142" s="76" t="n">
        <v>17.1</v>
      </c>
      <c r="D142" s="76" t="n">
        <v>14.2</v>
      </c>
    </row>
    <row r="143" customFormat="false" ht="12.75" hidden="false" customHeight="false" outlineLevel="0" collapsed="false">
      <c r="A143" s="316" t="s">
        <v>121</v>
      </c>
      <c r="B143" s="250" t="n">
        <v>23.6</v>
      </c>
      <c r="C143" s="250" t="n">
        <v>20.8</v>
      </c>
      <c r="D143" s="250" t="n">
        <v>17.5</v>
      </c>
    </row>
    <row r="144" customFormat="false" ht="30" hidden="false" customHeight="true" outlineLevel="0" collapsed="false">
      <c r="A144" s="317" t="s">
        <v>310</v>
      </c>
      <c r="B144" s="317"/>
      <c r="C144" s="317"/>
      <c r="D144" s="317"/>
    </row>
  </sheetData>
  <mergeCells count="12">
    <mergeCell ref="A1:D1"/>
    <mergeCell ref="A2:D2"/>
    <mergeCell ref="A34:D34"/>
    <mergeCell ref="A38:D38"/>
    <mergeCell ref="A39:D39"/>
    <mergeCell ref="A71:D71"/>
    <mergeCell ref="A74:D74"/>
    <mergeCell ref="A75:D75"/>
    <mergeCell ref="A107:D107"/>
    <mergeCell ref="A111:D111"/>
    <mergeCell ref="A112:D112"/>
    <mergeCell ref="A144:D144"/>
  </mergeCells>
  <hyperlinks>
    <hyperlink ref="G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3.28"/>
    <col collapsed="false" customWidth="true" hidden="false" outlineLevel="0" max="2" min="2" style="200" width="11.28"/>
    <col collapsed="false" customWidth="true" hidden="false" outlineLevel="0" max="3" min="3" style="200" width="10.71"/>
    <col collapsed="false" customWidth="true" hidden="false" outlineLevel="0" max="4" min="4" style="200" width="11.85"/>
    <col collapsed="false" customWidth="true" hidden="false" outlineLevel="0" max="5" min="5" style="200" width="10.28"/>
    <col collapsed="false" customWidth="true" hidden="false" outlineLevel="0" max="6" min="6" style="200" width="2.99"/>
    <col collapsed="false" customWidth="true" hidden="false" outlineLevel="0" max="7" min="7" style="200" width="11.85"/>
    <col collapsed="false" customWidth="true" hidden="false" outlineLevel="0" max="13" min="8" style="200" width="10.41"/>
    <col collapsed="false" customWidth="false" hidden="false" outlineLevel="0" max="257" min="14" style="200" width="9.14"/>
  </cols>
  <sheetData>
    <row r="1" s="318" customFormat="true" ht="39.75" hidden="false" customHeight="true" outlineLevel="0" collapsed="false">
      <c r="A1" s="198" t="s">
        <v>322</v>
      </c>
      <c r="B1" s="198"/>
      <c r="C1" s="198"/>
      <c r="D1" s="198"/>
      <c r="E1" s="198"/>
    </row>
    <row r="2" s="318" customFormat="true" ht="26.25" hidden="false" customHeight="true" outlineLevel="0" collapsed="false">
      <c r="A2" s="319" t="s">
        <v>323</v>
      </c>
      <c r="B2" s="319"/>
      <c r="C2" s="319"/>
      <c r="D2" s="319"/>
      <c r="E2" s="319"/>
      <c r="G2" s="54" t="s">
        <v>41</v>
      </c>
    </row>
    <row r="3" s="318" customFormat="true" ht="11.25" hidden="false" customHeight="true" outlineLevel="0" collapsed="false">
      <c r="A3" s="222"/>
    </row>
    <row r="4" s="203" customFormat="true" ht="29.25" hidden="false" customHeight="true" outlineLevel="0" collapsed="false">
      <c r="A4" s="57" t="s">
        <v>213</v>
      </c>
      <c r="B4" s="225" t="s">
        <v>324</v>
      </c>
      <c r="C4" s="225" t="s">
        <v>325</v>
      </c>
      <c r="D4" s="225" t="s">
        <v>326</v>
      </c>
      <c r="E4" s="225" t="s">
        <v>327</v>
      </c>
    </row>
    <row r="5" s="203" customFormat="true" ht="10.5" hidden="false" customHeight="true" outlineLevel="0" collapsed="false">
      <c r="A5" s="57"/>
      <c r="B5" s="225"/>
      <c r="C5" s="225"/>
      <c r="D5" s="225"/>
      <c r="E5" s="225"/>
    </row>
    <row r="6" s="318" customFormat="true" ht="6" hidden="false" customHeight="true" outlineLevel="0" collapsed="false">
      <c r="A6" s="217"/>
    </row>
    <row r="7" s="318" customFormat="true" ht="11.25" hidden="false" customHeight="true" outlineLevel="0" collapsed="false">
      <c r="A7" s="169" t="s">
        <v>96</v>
      </c>
      <c r="B7" s="71" t="n">
        <v>31.9</v>
      </c>
      <c r="C7" s="71" t="n">
        <v>11.4</v>
      </c>
      <c r="D7" s="71" t="n">
        <v>10.2</v>
      </c>
      <c r="E7" s="71" t="n">
        <v>46.1</v>
      </c>
    </row>
    <row r="8" s="318" customFormat="true" ht="11.25" hidden="false" customHeight="true" outlineLevel="0" collapsed="false">
      <c r="A8" s="169" t="s">
        <v>309</v>
      </c>
      <c r="B8" s="76" t="n">
        <v>36.9</v>
      </c>
      <c r="C8" s="76" t="n">
        <v>14.6</v>
      </c>
      <c r="D8" s="76" t="n">
        <v>11</v>
      </c>
      <c r="E8" s="76" t="n">
        <v>36.4</v>
      </c>
    </row>
    <row r="9" s="318" customFormat="true" ht="11.25" hidden="false" customHeight="true" outlineLevel="0" collapsed="false">
      <c r="A9" s="169" t="s">
        <v>98</v>
      </c>
      <c r="B9" s="71" t="n">
        <v>28.4</v>
      </c>
      <c r="C9" s="71" t="n">
        <v>14.5</v>
      </c>
      <c r="D9" s="71" t="n">
        <v>12</v>
      </c>
      <c r="E9" s="71" t="n">
        <v>44.8</v>
      </c>
    </row>
    <row r="10" s="318" customFormat="true" ht="11.25" hidden="false" customHeight="true" outlineLevel="0" collapsed="false">
      <c r="A10" s="169" t="s">
        <v>99</v>
      </c>
      <c r="B10" s="76" t="n">
        <v>34.3</v>
      </c>
      <c r="C10" s="76" t="n">
        <v>12.3</v>
      </c>
      <c r="D10" s="76" t="n">
        <v>7.7</v>
      </c>
      <c r="E10" s="76" t="n">
        <v>44.8</v>
      </c>
    </row>
    <row r="11" s="318" customFormat="true" ht="11.25" hidden="false" customHeight="true" outlineLevel="0" collapsed="false">
      <c r="A11" s="169" t="s">
        <v>100</v>
      </c>
      <c r="B11" s="76" t="n">
        <v>36</v>
      </c>
      <c r="C11" s="76" t="n">
        <v>14</v>
      </c>
      <c r="D11" s="76" t="n">
        <v>8.1</v>
      </c>
      <c r="E11" s="76" t="n">
        <v>40.6</v>
      </c>
    </row>
    <row r="12" s="318" customFormat="true" ht="11.25" hidden="false" customHeight="true" outlineLevel="0" collapsed="false">
      <c r="A12" s="169" t="s">
        <v>101</v>
      </c>
      <c r="B12" s="71" t="n">
        <v>34</v>
      </c>
      <c r="C12" s="71" t="n">
        <v>14.1</v>
      </c>
      <c r="D12" s="71" t="n">
        <v>7.2</v>
      </c>
      <c r="E12" s="71" t="n">
        <v>44.1</v>
      </c>
    </row>
    <row r="13" s="318" customFormat="true" ht="11.25" hidden="false" customHeight="true" outlineLevel="0" collapsed="false">
      <c r="A13" s="169" t="s">
        <v>102</v>
      </c>
      <c r="B13" s="76" t="n">
        <v>31.5</v>
      </c>
      <c r="C13" s="76" t="n">
        <v>14.7</v>
      </c>
      <c r="D13" s="76" t="n">
        <v>10.4</v>
      </c>
      <c r="E13" s="76" t="n">
        <v>42.3</v>
      </c>
    </row>
    <row r="14" s="318" customFormat="true" ht="11.25" hidden="false" customHeight="true" outlineLevel="0" collapsed="false">
      <c r="A14" s="169" t="s">
        <v>103</v>
      </c>
      <c r="B14" s="71" t="n">
        <v>30.4</v>
      </c>
      <c r="C14" s="71" t="n">
        <v>13.2</v>
      </c>
      <c r="D14" s="71" t="n">
        <v>9.4</v>
      </c>
      <c r="E14" s="71" t="n">
        <v>46.1</v>
      </c>
    </row>
    <row r="15" s="318" customFormat="true" ht="11.25" hidden="false" customHeight="true" outlineLevel="0" collapsed="false">
      <c r="A15" s="183" t="s">
        <v>104</v>
      </c>
      <c r="B15" s="250" t="n">
        <v>30.4</v>
      </c>
      <c r="C15" s="250" t="n">
        <v>14</v>
      </c>
      <c r="D15" s="250" t="n">
        <v>12</v>
      </c>
      <c r="E15" s="250" t="n">
        <v>42.2</v>
      </c>
    </row>
    <row r="16" s="318" customFormat="true" ht="11.25" hidden="false" customHeight="true" outlineLevel="0" collapsed="false">
      <c r="A16" s="169" t="s">
        <v>105</v>
      </c>
      <c r="B16" s="76" t="n">
        <v>27</v>
      </c>
      <c r="C16" s="76" t="n">
        <v>13.5</v>
      </c>
      <c r="D16" s="76" t="n">
        <v>11.8</v>
      </c>
      <c r="E16" s="76" t="n">
        <v>46.3</v>
      </c>
    </row>
    <row r="17" s="318" customFormat="true" ht="11.25" hidden="false" customHeight="true" outlineLevel="0" collapsed="false">
      <c r="A17" s="169" t="s">
        <v>106</v>
      </c>
      <c r="B17" s="71" t="n">
        <v>30.8</v>
      </c>
      <c r="C17" s="71" t="n">
        <v>13.6</v>
      </c>
      <c r="D17" s="71" t="n">
        <v>9.6</v>
      </c>
      <c r="E17" s="71" t="n">
        <v>44.3</v>
      </c>
    </row>
    <row r="18" s="318" customFormat="true" ht="11.25" hidden="false" customHeight="true" outlineLevel="0" collapsed="false">
      <c r="A18" s="169" t="s">
        <v>107</v>
      </c>
      <c r="B18" s="76" t="n">
        <v>25.8</v>
      </c>
      <c r="C18" s="76" t="n">
        <v>12.6</v>
      </c>
      <c r="D18" s="76" t="n">
        <v>12.4</v>
      </c>
      <c r="E18" s="76" t="n">
        <v>48.5</v>
      </c>
    </row>
    <row r="19" s="318" customFormat="true" ht="11.25" hidden="false" customHeight="true" outlineLevel="0" collapsed="false">
      <c r="A19" s="169" t="s">
        <v>108</v>
      </c>
      <c r="B19" s="76" t="n">
        <v>29.2</v>
      </c>
      <c r="C19" s="76" t="n">
        <v>10</v>
      </c>
      <c r="D19" s="76" t="n">
        <v>9.9</v>
      </c>
      <c r="E19" s="76" t="n">
        <v>49.9</v>
      </c>
    </row>
    <row r="20" s="318" customFormat="true" ht="11.25" hidden="false" customHeight="true" outlineLevel="0" collapsed="false">
      <c r="A20" s="169" t="s">
        <v>109</v>
      </c>
      <c r="B20" s="71" t="n">
        <v>25</v>
      </c>
      <c r="C20" s="71" t="n">
        <v>9.9</v>
      </c>
      <c r="D20" s="71" t="n">
        <v>9.8</v>
      </c>
      <c r="E20" s="71" t="n">
        <v>54.4</v>
      </c>
    </row>
    <row r="21" s="318" customFormat="true" ht="11.25" hidden="false" customHeight="true" outlineLevel="0" collapsed="false">
      <c r="A21" s="169" t="s">
        <v>110</v>
      </c>
      <c r="B21" s="76" t="n">
        <v>13.9</v>
      </c>
      <c r="C21" s="76" t="n">
        <v>9.4</v>
      </c>
      <c r="D21" s="76" t="n">
        <v>7.9</v>
      </c>
      <c r="E21" s="76" t="n">
        <v>68.2</v>
      </c>
    </row>
    <row r="22" s="318" customFormat="true" ht="11.25" hidden="false" customHeight="true" outlineLevel="0" collapsed="false">
      <c r="A22" s="169" t="s">
        <v>111</v>
      </c>
      <c r="B22" s="71" t="n">
        <v>18.9</v>
      </c>
      <c r="C22" s="71" t="n">
        <v>10.3</v>
      </c>
      <c r="D22" s="71" t="n">
        <v>8.1</v>
      </c>
      <c r="E22" s="71" t="n">
        <v>61.1</v>
      </c>
    </row>
    <row r="23" s="318" customFormat="true" ht="11.25" hidden="false" customHeight="true" outlineLevel="0" collapsed="false">
      <c r="A23" s="169" t="s">
        <v>112</v>
      </c>
      <c r="B23" s="76" t="n">
        <v>19.5</v>
      </c>
      <c r="C23" s="76" t="n">
        <v>11.6</v>
      </c>
      <c r="D23" s="76" t="n">
        <v>13.2</v>
      </c>
      <c r="E23" s="76" t="n">
        <v>55.2</v>
      </c>
    </row>
    <row r="24" s="318" customFormat="true" ht="11.25" hidden="false" customHeight="true" outlineLevel="0" collapsed="false">
      <c r="A24" s="169" t="s">
        <v>113</v>
      </c>
      <c r="B24" s="71" t="n">
        <v>16.9</v>
      </c>
      <c r="C24" s="71" t="n">
        <v>8.6</v>
      </c>
      <c r="D24" s="71" t="n">
        <v>9.9</v>
      </c>
      <c r="E24" s="71" t="n">
        <v>62.2</v>
      </c>
    </row>
    <row r="25" s="318" customFormat="true" ht="11.25" hidden="false" customHeight="true" outlineLevel="0" collapsed="false">
      <c r="A25" s="169" t="s">
        <v>114</v>
      </c>
      <c r="B25" s="71" t="n">
        <v>16.9</v>
      </c>
      <c r="C25" s="71" t="n">
        <v>11</v>
      </c>
      <c r="D25" s="71" t="n">
        <v>10.9</v>
      </c>
      <c r="E25" s="71" t="n">
        <v>58.1</v>
      </c>
    </row>
    <row r="26" s="318" customFormat="true" ht="11.25" hidden="false" customHeight="true" outlineLevel="0" collapsed="false">
      <c r="A26" s="169" t="s">
        <v>115</v>
      </c>
      <c r="B26" s="76" t="n">
        <v>31</v>
      </c>
      <c r="C26" s="76" t="n">
        <v>12.9</v>
      </c>
      <c r="D26" s="76" t="n">
        <v>10.7</v>
      </c>
      <c r="E26" s="76" t="n">
        <v>44.5</v>
      </c>
    </row>
    <row r="27" s="318" customFormat="true" ht="11.25" hidden="false" customHeight="true" outlineLevel="0" collapsed="false">
      <c r="A27" s="169"/>
      <c r="B27" s="303"/>
      <c r="C27" s="303"/>
      <c r="D27" s="303"/>
      <c r="E27" s="303"/>
    </row>
    <row r="28" s="200" customFormat="true" ht="11.25" hidden="false" customHeight="true" outlineLevel="0" collapsed="false">
      <c r="A28" s="85" t="s">
        <v>68</v>
      </c>
      <c r="B28" s="303"/>
      <c r="C28" s="303"/>
      <c r="D28" s="303"/>
      <c r="E28" s="203"/>
      <c r="F28" s="318"/>
    </row>
    <row r="29" s="318" customFormat="true" ht="11.25" hidden="false" customHeight="true" outlineLevel="0" collapsed="false">
      <c r="A29" s="169" t="s">
        <v>116</v>
      </c>
      <c r="B29" s="76" t="n">
        <v>33.1</v>
      </c>
      <c r="C29" s="76" t="n">
        <v>12.3</v>
      </c>
      <c r="D29" s="76" t="n">
        <v>8.8</v>
      </c>
      <c r="E29" s="76" t="n">
        <v>45</v>
      </c>
    </row>
    <row r="30" s="318" customFormat="true" ht="11.25" hidden="false" customHeight="true" outlineLevel="0" collapsed="false">
      <c r="A30" s="169" t="s">
        <v>117</v>
      </c>
      <c r="B30" s="71" t="n">
        <v>32.6</v>
      </c>
      <c r="C30" s="71" t="n">
        <v>13.8</v>
      </c>
      <c r="D30" s="71" t="n">
        <v>8.5</v>
      </c>
      <c r="E30" s="71" t="n">
        <v>44.3</v>
      </c>
    </row>
    <row r="31" s="318" customFormat="true" ht="11.25" hidden="false" customHeight="true" outlineLevel="0" collapsed="false">
      <c r="A31" s="169" t="s">
        <v>118</v>
      </c>
      <c r="B31" s="76" t="n">
        <v>27.9</v>
      </c>
      <c r="C31" s="76" t="n">
        <v>13.2</v>
      </c>
      <c r="D31" s="76" t="n">
        <v>11.9</v>
      </c>
      <c r="E31" s="76" t="n">
        <v>45.9</v>
      </c>
    </row>
    <row r="32" s="318" customFormat="true" ht="11.25" hidden="false" customHeight="true" outlineLevel="0" collapsed="false">
      <c r="A32" s="169" t="s">
        <v>119</v>
      </c>
      <c r="B32" s="71" t="n">
        <v>17.9</v>
      </c>
      <c r="C32" s="71" t="n">
        <v>9.7</v>
      </c>
      <c r="D32" s="71" t="n">
        <v>8.7</v>
      </c>
      <c r="E32" s="71" t="n">
        <v>62.5</v>
      </c>
    </row>
    <row r="33" s="318" customFormat="true" ht="11.25" hidden="false" customHeight="true" outlineLevel="0" collapsed="false">
      <c r="A33" s="169" t="s">
        <v>120</v>
      </c>
      <c r="B33" s="76" t="n">
        <v>20.9</v>
      </c>
      <c r="C33" s="76" t="n">
        <v>11.5</v>
      </c>
      <c r="D33" s="76" t="n">
        <v>10.8</v>
      </c>
      <c r="E33" s="76" t="n">
        <v>54.3</v>
      </c>
    </row>
    <row r="34" s="318" customFormat="true" ht="11.25" hidden="false" customHeight="true" outlineLevel="0" collapsed="false">
      <c r="A34" s="183" t="s">
        <v>121</v>
      </c>
      <c r="B34" s="250" t="n">
        <v>27.6</v>
      </c>
      <c r="C34" s="250" t="n">
        <v>12.2</v>
      </c>
      <c r="D34" s="250" t="n">
        <v>9.5</v>
      </c>
      <c r="E34" s="250" t="n">
        <v>49.6</v>
      </c>
    </row>
    <row r="35" s="318" customFormat="true" ht="3" hidden="false" customHeight="true" outlineLevel="0" collapsed="false">
      <c r="A35" s="320"/>
      <c r="B35" s="320"/>
      <c r="C35" s="320"/>
      <c r="D35" s="320"/>
      <c r="E35" s="320"/>
    </row>
    <row r="36" s="318" customFormat="true" ht="36.75" hidden="false" customHeight="true" outlineLevel="0" collapsed="false">
      <c r="A36" s="91" t="s">
        <v>316</v>
      </c>
      <c r="B36" s="91"/>
      <c r="C36" s="91"/>
      <c r="D36" s="91"/>
      <c r="E36" s="91"/>
    </row>
    <row r="37" s="318" customFormat="true" ht="11.25" hidden="false" customHeight="true" outlineLevel="0" collapsed="false"/>
    <row r="38" s="318" customFormat="true" ht="11.25" hidden="false" customHeight="true" outlineLevel="0" collapsed="false"/>
    <row r="39" s="318" customFormat="true" ht="11.25" hidden="false" customHeight="true" outlineLevel="0" collapsed="false">
      <c r="A39" s="198" t="s">
        <v>328</v>
      </c>
      <c r="B39" s="198"/>
      <c r="C39" s="198"/>
      <c r="D39" s="198"/>
      <c r="E39" s="198"/>
    </row>
    <row r="40" s="318" customFormat="true" ht="11.25" hidden="false" customHeight="true" outlineLevel="0" collapsed="false">
      <c r="A40" s="319" t="s">
        <v>323</v>
      </c>
      <c r="B40" s="319"/>
      <c r="C40" s="319"/>
      <c r="D40" s="319"/>
      <c r="E40" s="319"/>
    </row>
    <row r="41" s="318" customFormat="true" ht="11.25" hidden="false" customHeight="true" outlineLevel="0" collapsed="false">
      <c r="A41" s="222"/>
    </row>
    <row r="42" s="318" customFormat="true" ht="11.25" hidden="false" customHeight="true" outlineLevel="0" collapsed="false">
      <c r="A42" s="57" t="s">
        <v>213</v>
      </c>
      <c r="B42" s="225" t="s">
        <v>324</v>
      </c>
      <c r="C42" s="225" t="s">
        <v>325</v>
      </c>
      <c r="D42" s="225" t="s">
        <v>326</v>
      </c>
      <c r="E42" s="225" t="s">
        <v>327</v>
      </c>
    </row>
    <row r="43" s="318" customFormat="true" ht="11.25" hidden="false" customHeight="true" outlineLevel="0" collapsed="false">
      <c r="A43" s="57"/>
      <c r="B43" s="225"/>
      <c r="C43" s="225"/>
      <c r="D43" s="225"/>
      <c r="E43" s="225"/>
    </row>
    <row r="44" s="318" customFormat="true" ht="11.25" hidden="false" customHeight="true" outlineLevel="0" collapsed="false">
      <c r="A44" s="217"/>
    </row>
    <row r="45" s="318" customFormat="true" ht="11.25" hidden="false" customHeight="true" outlineLevel="0" collapsed="false">
      <c r="A45" s="169" t="s">
        <v>96</v>
      </c>
      <c r="B45" s="181" t="n">
        <v>31.9</v>
      </c>
      <c r="C45" s="181" t="n">
        <v>13.4</v>
      </c>
      <c r="D45" s="181" t="n">
        <v>8.6</v>
      </c>
      <c r="E45" s="181" t="n">
        <v>45.4</v>
      </c>
    </row>
    <row r="46" s="318" customFormat="true" ht="11.25" hidden="false" customHeight="true" outlineLevel="0" collapsed="false">
      <c r="A46" s="169" t="s">
        <v>309</v>
      </c>
      <c r="B46" s="171" t="n">
        <v>36.8</v>
      </c>
      <c r="C46" s="171" t="n">
        <v>15.7</v>
      </c>
      <c r="D46" s="171" t="n">
        <v>9.4</v>
      </c>
      <c r="E46" s="171" t="n">
        <v>37.4</v>
      </c>
    </row>
    <row r="47" customFormat="false" ht="12.75" hidden="false" customHeight="false" outlineLevel="0" collapsed="false">
      <c r="A47" s="169" t="s">
        <v>98</v>
      </c>
      <c r="B47" s="181" t="n">
        <v>30.9</v>
      </c>
      <c r="C47" s="181" t="n">
        <v>13.6</v>
      </c>
      <c r="D47" s="181" t="n">
        <v>9.7</v>
      </c>
      <c r="E47" s="181" t="n">
        <v>44.7</v>
      </c>
    </row>
    <row r="48" customFormat="false" ht="12.75" hidden="false" customHeight="false" outlineLevel="0" collapsed="false">
      <c r="A48" s="169" t="s">
        <v>99</v>
      </c>
      <c r="B48" s="171" t="n">
        <v>35</v>
      </c>
      <c r="C48" s="171" t="n">
        <v>12.4</v>
      </c>
      <c r="D48" s="171" t="n">
        <v>7.9</v>
      </c>
      <c r="E48" s="171" t="n">
        <v>43.5</v>
      </c>
    </row>
    <row r="49" customFormat="false" ht="12.75" hidden="false" customHeight="false" outlineLevel="0" collapsed="false">
      <c r="A49" s="169" t="s">
        <v>100</v>
      </c>
      <c r="B49" s="171" t="n">
        <v>36</v>
      </c>
      <c r="C49" s="171" t="n">
        <v>12.9</v>
      </c>
      <c r="D49" s="171" t="n">
        <v>9.7</v>
      </c>
      <c r="E49" s="171" t="n">
        <v>40.9</v>
      </c>
    </row>
    <row r="50" customFormat="false" ht="12.75" hidden="false" customHeight="false" outlineLevel="0" collapsed="false">
      <c r="A50" s="169" t="s">
        <v>101</v>
      </c>
      <c r="B50" s="181" t="n">
        <v>35.6</v>
      </c>
      <c r="C50" s="181" t="n">
        <v>15.7</v>
      </c>
      <c r="D50" s="181" t="n">
        <v>5.9</v>
      </c>
      <c r="E50" s="181" t="n">
        <v>41.7</v>
      </c>
    </row>
    <row r="51" customFormat="false" ht="12.75" hidden="false" customHeight="false" outlineLevel="0" collapsed="false">
      <c r="A51" s="169" t="s">
        <v>102</v>
      </c>
      <c r="B51" s="171" t="n">
        <v>38.2</v>
      </c>
      <c r="C51" s="171" t="n">
        <v>11.4</v>
      </c>
      <c r="D51" s="171" t="n">
        <v>7.3</v>
      </c>
      <c r="E51" s="171" t="n">
        <v>42.7</v>
      </c>
    </row>
    <row r="52" customFormat="false" ht="12.75" hidden="false" customHeight="false" outlineLevel="0" collapsed="false">
      <c r="A52" s="169" t="s">
        <v>103</v>
      </c>
      <c r="B52" s="181" t="n">
        <v>36.6</v>
      </c>
      <c r="C52" s="181" t="n">
        <v>12.3</v>
      </c>
      <c r="D52" s="181" t="n">
        <v>9.1</v>
      </c>
      <c r="E52" s="181" t="n">
        <v>41.5</v>
      </c>
    </row>
    <row r="53" customFormat="false" ht="12.75" hidden="false" customHeight="false" outlineLevel="0" collapsed="false">
      <c r="A53" s="183" t="s">
        <v>104</v>
      </c>
      <c r="B53" s="321" t="n">
        <v>34.8</v>
      </c>
      <c r="C53" s="321" t="n">
        <v>13.6</v>
      </c>
      <c r="D53" s="321" t="n">
        <v>8.9</v>
      </c>
      <c r="E53" s="321" t="n">
        <v>41.1</v>
      </c>
    </row>
    <row r="54" customFormat="false" ht="12.75" hidden="false" customHeight="false" outlineLevel="0" collapsed="false">
      <c r="A54" s="169" t="s">
        <v>105</v>
      </c>
      <c r="B54" s="171" t="n">
        <v>28.4</v>
      </c>
      <c r="C54" s="171" t="n">
        <v>14.1</v>
      </c>
      <c r="D54" s="171" t="n">
        <v>12.9</v>
      </c>
      <c r="E54" s="171" t="n">
        <v>43.8</v>
      </c>
    </row>
    <row r="55" customFormat="false" ht="12.75" hidden="false" customHeight="false" outlineLevel="0" collapsed="false">
      <c r="A55" s="169" t="s">
        <v>106</v>
      </c>
      <c r="B55" s="181" t="n">
        <v>35</v>
      </c>
      <c r="C55" s="181" t="n">
        <v>11.8</v>
      </c>
      <c r="D55" s="181" t="n">
        <v>9.8</v>
      </c>
      <c r="E55" s="181" t="n">
        <v>42.5</v>
      </c>
    </row>
    <row r="56" customFormat="false" ht="12.75" hidden="false" customHeight="false" outlineLevel="0" collapsed="false">
      <c r="A56" s="169" t="s">
        <v>107</v>
      </c>
      <c r="B56" s="171" t="n">
        <v>28.9</v>
      </c>
      <c r="C56" s="171" t="n">
        <v>12.2</v>
      </c>
      <c r="D56" s="171" t="n">
        <v>12.4</v>
      </c>
      <c r="E56" s="171" t="n">
        <v>46</v>
      </c>
    </row>
    <row r="57" customFormat="false" ht="12.75" hidden="false" customHeight="false" outlineLevel="0" collapsed="false">
      <c r="A57" s="169" t="s">
        <v>108</v>
      </c>
      <c r="B57" s="171" t="n">
        <v>24.9</v>
      </c>
      <c r="C57" s="171" t="n">
        <v>14.2</v>
      </c>
      <c r="D57" s="171" t="n">
        <v>8.8</v>
      </c>
      <c r="E57" s="171" t="n">
        <v>51.6</v>
      </c>
    </row>
    <row r="58" customFormat="false" ht="12.75" hidden="false" customHeight="false" outlineLevel="0" collapsed="false">
      <c r="A58" s="169" t="s">
        <v>109</v>
      </c>
      <c r="B58" s="181" t="n">
        <v>24.7</v>
      </c>
      <c r="C58" s="181" t="n">
        <v>14.4</v>
      </c>
      <c r="D58" s="181" t="n">
        <v>13.6</v>
      </c>
      <c r="E58" s="181" t="n">
        <v>46.4</v>
      </c>
    </row>
    <row r="59" customFormat="false" ht="12.75" hidden="false" customHeight="false" outlineLevel="0" collapsed="false">
      <c r="A59" s="169" t="s">
        <v>110</v>
      </c>
      <c r="B59" s="171" t="n">
        <v>19.1</v>
      </c>
      <c r="C59" s="171" t="n">
        <v>9.6</v>
      </c>
      <c r="D59" s="171" t="n">
        <v>8.9</v>
      </c>
      <c r="E59" s="171" t="n">
        <v>62</v>
      </c>
    </row>
    <row r="60" customFormat="false" ht="12.75" hidden="false" customHeight="false" outlineLevel="0" collapsed="false">
      <c r="A60" s="169" t="s">
        <v>111</v>
      </c>
      <c r="B60" s="181" t="n">
        <v>23.9</v>
      </c>
      <c r="C60" s="181" t="n">
        <v>10.8</v>
      </c>
      <c r="D60" s="181" t="n">
        <v>6.5</v>
      </c>
      <c r="E60" s="181" t="n">
        <v>57.3</v>
      </c>
    </row>
    <row r="61" customFormat="false" ht="12.75" hidden="false" customHeight="false" outlineLevel="0" collapsed="false">
      <c r="A61" s="169" t="s">
        <v>112</v>
      </c>
      <c r="B61" s="171" t="n">
        <v>26.1</v>
      </c>
      <c r="C61" s="171" t="n">
        <v>12.2</v>
      </c>
      <c r="D61" s="171" t="n">
        <v>13.8</v>
      </c>
      <c r="E61" s="171" t="n">
        <v>47.3</v>
      </c>
    </row>
    <row r="62" customFormat="false" ht="12.75" hidden="false" customHeight="false" outlineLevel="0" collapsed="false">
      <c r="A62" s="169" t="s">
        <v>113</v>
      </c>
      <c r="B62" s="181" t="n">
        <v>23.2</v>
      </c>
      <c r="C62" s="181" t="n">
        <v>9.6</v>
      </c>
      <c r="D62" s="181" t="n">
        <v>8.6</v>
      </c>
      <c r="E62" s="181" t="n">
        <v>57.7</v>
      </c>
    </row>
    <row r="63" customFormat="false" ht="12.75" hidden="false" customHeight="false" outlineLevel="0" collapsed="false">
      <c r="A63" s="169" t="s">
        <v>114</v>
      </c>
      <c r="B63" s="181" t="n">
        <v>23.1</v>
      </c>
      <c r="C63" s="181" t="n">
        <v>10.4</v>
      </c>
      <c r="D63" s="181" t="n">
        <v>10.5</v>
      </c>
      <c r="E63" s="181" t="n">
        <v>53.9</v>
      </c>
    </row>
    <row r="64" customFormat="false" ht="12.75" hidden="false" customHeight="false" outlineLevel="0" collapsed="false">
      <c r="A64" s="169" t="s">
        <v>115</v>
      </c>
      <c r="B64" s="171" t="n">
        <v>33.2</v>
      </c>
      <c r="C64" s="171" t="n">
        <v>12.1</v>
      </c>
      <c r="D64" s="171" t="n">
        <v>12</v>
      </c>
      <c r="E64" s="171" t="n">
        <v>41.1</v>
      </c>
    </row>
    <row r="65" customFormat="false" ht="12.75" hidden="false" customHeight="false" outlineLevel="0" collapsed="false">
      <c r="A65" s="169"/>
      <c r="B65" s="303"/>
      <c r="C65" s="303"/>
      <c r="D65" s="303"/>
      <c r="E65" s="303"/>
    </row>
    <row r="66" customFormat="false" ht="12.75" hidden="false" customHeight="false" outlineLevel="0" collapsed="false">
      <c r="A66" s="85" t="s">
        <v>68</v>
      </c>
      <c r="B66" s="303"/>
      <c r="C66" s="303"/>
      <c r="D66" s="303"/>
      <c r="E66" s="203"/>
    </row>
    <row r="67" customFormat="false" ht="12.75" hidden="false" customHeight="false" outlineLevel="0" collapsed="false">
      <c r="A67" s="169" t="s">
        <v>116</v>
      </c>
      <c r="B67" s="171" t="n">
        <v>33.8</v>
      </c>
      <c r="C67" s="171" t="n">
        <v>12.8</v>
      </c>
      <c r="D67" s="171" t="n">
        <v>8.3</v>
      </c>
      <c r="E67" s="171" t="n">
        <v>44.1</v>
      </c>
    </row>
    <row r="68" customFormat="false" ht="12.75" hidden="false" customHeight="false" outlineLevel="0" collapsed="false">
      <c r="A68" s="169" t="s">
        <v>117</v>
      </c>
      <c r="B68" s="181" t="n">
        <v>36.3</v>
      </c>
      <c r="C68" s="181" t="n">
        <v>13.7</v>
      </c>
      <c r="D68" s="181" t="n">
        <v>7.6</v>
      </c>
      <c r="E68" s="181" t="n">
        <v>41.7</v>
      </c>
    </row>
    <row r="69" customFormat="false" ht="12.75" hidden="false" customHeight="false" outlineLevel="0" collapsed="false">
      <c r="A69" s="169" t="s">
        <v>118</v>
      </c>
      <c r="B69" s="171" t="n">
        <v>31.4</v>
      </c>
      <c r="C69" s="171" t="n">
        <v>12.7</v>
      </c>
      <c r="D69" s="171" t="n">
        <v>11</v>
      </c>
      <c r="E69" s="171" t="n">
        <v>43.9</v>
      </c>
    </row>
    <row r="70" customFormat="false" ht="12.75" hidden="false" customHeight="false" outlineLevel="0" collapsed="false">
      <c r="A70" s="169" t="s">
        <v>119</v>
      </c>
      <c r="B70" s="181" t="n">
        <v>22</v>
      </c>
      <c r="C70" s="181" t="n">
        <v>10.6</v>
      </c>
      <c r="D70" s="181" t="n">
        <v>8.5</v>
      </c>
      <c r="E70" s="181" t="n">
        <v>58</v>
      </c>
    </row>
    <row r="71" customFormat="false" ht="12.75" hidden="false" customHeight="false" outlineLevel="0" collapsed="false">
      <c r="A71" s="169" t="s">
        <v>120</v>
      </c>
      <c r="B71" s="171" t="n">
        <v>25.8</v>
      </c>
      <c r="C71" s="171" t="n">
        <v>10.8</v>
      </c>
      <c r="D71" s="171" t="n">
        <v>10.9</v>
      </c>
      <c r="E71" s="171" t="n">
        <v>50.5</v>
      </c>
    </row>
    <row r="72" customFormat="false" ht="12.75" hidden="false" customHeight="false" outlineLevel="0" collapsed="false">
      <c r="A72" s="183" t="s">
        <v>121</v>
      </c>
      <c r="B72" s="321" t="n">
        <v>30.5</v>
      </c>
      <c r="C72" s="321" t="n">
        <v>12.3</v>
      </c>
      <c r="D72" s="321" t="n">
        <v>9</v>
      </c>
      <c r="E72" s="321" t="n">
        <v>47.1</v>
      </c>
    </row>
    <row r="73" customFormat="false" ht="12.75" hidden="false" customHeight="false" outlineLevel="0" collapsed="false">
      <c r="A73" s="320"/>
      <c r="B73" s="320"/>
      <c r="C73" s="320"/>
      <c r="D73" s="320"/>
      <c r="E73" s="320"/>
    </row>
    <row r="74" customFormat="false" ht="12.75" hidden="false" customHeight="true" outlineLevel="0" collapsed="false">
      <c r="A74" s="281" t="s">
        <v>318</v>
      </c>
      <c r="B74" s="281"/>
      <c r="C74" s="281"/>
      <c r="D74" s="281"/>
      <c r="E74" s="281"/>
    </row>
    <row r="77" customFormat="false" ht="12.75" hidden="false" customHeight="true" outlineLevel="0" collapsed="false">
      <c r="A77" s="198" t="s">
        <v>329</v>
      </c>
      <c r="B77" s="198"/>
      <c r="C77" s="198"/>
      <c r="D77" s="198"/>
      <c r="E77" s="198"/>
    </row>
    <row r="78" customFormat="false" ht="12.75" hidden="false" customHeight="true" outlineLevel="0" collapsed="false">
      <c r="A78" s="319" t="s">
        <v>323</v>
      </c>
      <c r="B78" s="319"/>
      <c r="C78" s="319"/>
      <c r="D78" s="319"/>
      <c r="E78" s="319"/>
    </row>
    <row r="79" customFormat="false" ht="12.75" hidden="false" customHeight="false" outlineLevel="0" collapsed="false">
      <c r="A79" s="222"/>
      <c r="B79" s="318"/>
      <c r="C79" s="318"/>
      <c r="D79" s="318"/>
      <c r="E79" s="318"/>
    </row>
    <row r="80" customFormat="false" ht="12.75" hidden="false" customHeight="true" outlineLevel="0" collapsed="false">
      <c r="A80" s="57" t="s">
        <v>213</v>
      </c>
      <c r="B80" s="225" t="s">
        <v>324</v>
      </c>
      <c r="C80" s="225" t="s">
        <v>325</v>
      </c>
      <c r="D80" s="225" t="s">
        <v>326</v>
      </c>
      <c r="E80" s="225" t="s">
        <v>327</v>
      </c>
    </row>
    <row r="81" customFormat="false" ht="12.75" hidden="false" customHeight="false" outlineLevel="0" collapsed="false">
      <c r="A81" s="57"/>
      <c r="B81" s="225"/>
      <c r="C81" s="225"/>
      <c r="D81" s="225"/>
      <c r="E81" s="225"/>
    </row>
    <row r="82" customFormat="false" ht="12.75" hidden="false" customHeight="false" outlineLevel="0" collapsed="false">
      <c r="A82" s="217"/>
      <c r="B82" s="318"/>
      <c r="C82" s="318"/>
      <c r="D82" s="318"/>
      <c r="E82" s="318"/>
    </row>
    <row r="83" customFormat="false" ht="12.75" hidden="false" customHeight="false" outlineLevel="0" collapsed="false">
      <c r="A83" s="169" t="s">
        <v>96</v>
      </c>
      <c r="B83" s="181" t="n">
        <v>37.6</v>
      </c>
      <c r="C83" s="181" t="n">
        <v>12.6</v>
      </c>
      <c r="D83" s="181" t="n">
        <v>7.7</v>
      </c>
      <c r="E83" s="181" t="n">
        <v>41.6</v>
      </c>
    </row>
    <row r="84" customFormat="false" ht="12.75" hidden="false" customHeight="false" outlineLevel="0" collapsed="false">
      <c r="A84" s="169" t="s">
        <v>309</v>
      </c>
      <c r="B84" s="171" t="n">
        <v>34</v>
      </c>
      <c r="C84" s="171" t="n">
        <v>17.9</v>
      </c>
      <c r="D84" s="171" t="n">
        <v>11.4</v>
      </c>
      <c r="E84" s="171" t="n">
        <v>36.7</v>
      </c>
    </row>
    <row r="85" customFormat="false" ht="12.75" hidden="false" customHeight="false" outlineLevel="0" collapsed="false">
      <c r="A85" s="169" t="s">
        <v>98</v>
      </c>
      <c r="B85" s="181" t="n">
        <v>33.4</v>
      </c>
      <c r="C85" s="181" t="n">
        <v>14.4</v>
      </c>
      <c r="D85" s="181" t="n">
        <v>9.6</v>
      </c>
      <c r="E85" s="181" t="n">
        <v>41.9</v>
      </c>
    </row>
    <row r="86" customFormat="false" ht="12.75" hidden="false" customHeight="false" outlineLevel="0" collapsed="false">
      <c r="A86" s="169" t="s">
        <v>99</v>
      </c>
      <c r="B86" s="171" t="n">
        <v>40</v>
      </c>
      <c r="C86" s="171" t="n">
        <v>12.9</v>
      </c>
      <c r="D86" s="171" t="n">
        <v>7.7</v>
      </c>
      <c r="E86" s="171" t="n">
        <v>38.4</v>
      </c>
    </row>
    <row r="87" customFormat="false" ht="12.75" hidden="false" customHeight="false" outlineLevel="0" collapsed="false">
      <c r="A87" s="169" t="s">
        <v>100</v>
      </c>
      <c r="B87" s="171" t="n">
        <v>40.4</v>
      </c>
      <c r="C87" s="171" t="n">
        <v>14.8</v>
      </c>
      <c r="D87" s="171" t="n">
        <v>7</v>
      </c>
      <c r="E87" s="171" t="n">
        <v>37.3</v>
      </c>
    </row>
    <row r="88" customFormat="false" ht="12.75" hidden="false" customHeight="false" outlineLevel="0" collapsed="false">
      <c r="A88" s="169" t="s">
        <v>101</v>
      </c>
      <c r="B88" s="181" t="n">
        <v>37.5</v>
      </c>
      <c r="C88" s="181" t="n">
        <v>13.8</v>
      </c>
      <c r="D88" s="181" t="n">
        <v>6.9</v>
      </c>
      <c r="E88" s="181" t="n">
        <v>41.2</v>
      </c>
    </row>
    <row r="89" customFormat="false" ht="12.75" hidden="false" customHeight="false" outlineLevel="0" collapsed="false">
      <c r="A89" s="169" t="s">
        <v>102</v>
      </c>
      <c r="B89" s="171" t="n">
        <v>37.4</v>
      </c>
      <c r="C89" s="171" t="n">
        <v>14.1</v>
      </c>
      <c r="D89" s="171" t="n">
        <v>10.2</v>
      </c>
      <c r="E89" s="171" t="n">
        <v>37.7</v>
      </c>
    </row>
    <row r="90" customFormat="false" ht="12.75" hidden="false" customHeight="false" outlineLevel="0" collapsed="false">
      <c r="A90" s="169" t="s">
        <v>103</v>
      </c>
      <c r="B90" s="181" t="n">
        <v>38</v>
      </c>
      <c r="C90" s="181" t="n">
        <v>12.1</v>
      </c>
      <c r="D90" s="181" t="n">
        <v>9.7</v>
      </c>
      <c r="E90" s="181" t="n">
        <v>39.6</v>
      </c>
    </row>
    <row r="91" customFormat="false" ht="12.75" hidden="false" customHeight="false" outlineLevel="0" collapsed="false">
      <c r="A91" s="183" t="s">
        <v>104</v>
      </c>
      <c r="B91" s="321" t="n">
        <v>37.8</v>
      </c>
      <c r="C91" s="321" t="n">
        <v>15</v>
      </c>
      <c r="D91" s="321" t="n">
        <v>9.4</v>
      </c>
      <c r="E91" s="321" t="n">
        <v>37.4</v>
      </c>
    </row>
    <row r="92" customFormat="false" ht="12.75" hidden="false" customHeight="false" outlineLevel="0" collapsed="false">
      <c r="A92" s="169" t="s">
        <v>105</v>
      </c>
      <c r="B92" s="171" t="n">
        <v>37.9</v>
      </c>
      <c r="C92" s="171" t="n">
        <v>12.1</v>
      </c>
      <c r="D92" s="171" t="n">
        <v>11.9</v>
      </c>
      <c r="E92" s="171" t="n">
        <v>36.5</v>
      </c>
    </row>
    <row r="93" customFormat="false" ht="12.75" hidden="false" customHeight="false" outlineLevel="0" collapsed="false">
      <c r="A93" s="169" t="s">
        <v>106</v>
      </c>
      <c r="B93" s="181" t="n">
        <v>34.8</v>
      </c>
      <c r="C93" s="181" t="n">
        <v>11.9</v>
      </c>
      <c r="D93" s="181" t="n">
        <v>9.2</v>
      </c>
      <c r="E93" s="181" t="n">
        <v>43.1</v>
      </c>
    </row>
    <row r="94" customFormat="false" ht="12.75" hidden="false" customHeight="false" outlineLevel="0" collapsed="false">
      <c r="A94" s="169" t="s">
        <v>107</v>
      </c>
      <c r="B94" s="171" t="n">
        <v>31.8</v>
      </c>
      <c r="C94" s="171" t="n">
        <v>13.1</v>
      </c>
      <c r="D94" s="171" t="n">
        <v>10.9</v>
      </c>
      <c r="E94" s="171" t="n">
        <v>43.4</v>
      </c>
    </row>
    <row r="95" customFormat="false" ht="12.75" hidden="false" customHeight="false" outlineLevel="0" collapsed="false">
      <c r="A95" s="169" t="s">
        <v>108</v>
      </c>
      <c r="B95" s="171" t="n">
        <v>30.1</v>
      </c>
      <c r="C95" s="171" t="n">
        <v>13.3</v>
      </c>
      <c r="D95" s="171" t="n">
        <v>8.8</v>
      </c>
      <c r="E95" s="171" t="n">
        <v>46.9</v>
      </c>
    </row>
    <row r="96" customFormat="false" ht="12.75" hidden="false" customHeight="false" outlineLevel="0" collapsed="false">
      <c r="A96" s="169" t="s">
        <v>109</v>
      </c>
      <c r="B96" s="181" t="n">
        <v>27</v>
      </c>
      <c r="C96" s="181" t="n">
        <v>15.1</v>
      </c>
      <c r="D96" s="181" t="n">
        <v>13.4</v>
      </c>
      <c r="E96" s="181" t="n">
        <v>43.7</v>
      </c>
    </row>
    <row r="97" customFormat="false" ht="12.75" hidden="false" customHeight="false" outlineLevel="0" collapsed="false">
      <c r="A97" s="169" t="s">
        <v>110</v>
      </c>
      <c r="B97" s="171" t="n">
        <v>17.3</v>
      </c>
      <c r="C97" s="171" t="n">
        <v>10.1</v>
      </c>
      <c r="D97" s="171" t="n">
        <v>9.3</v>
      </c>
      <c r="E97" s="171" t="n">
        <v>61.8</v>
      </c>
    </row>
    <row r="98" customFormat="false" ht="12.75" hidden="false" customHeight="false" outlineLevel="0" collapsed="false">
      <c r="A98" s="169" t="s">
        <v>111</v>
      </c>
      <c r="B98" s="181" t="n">
        <v>25.5</v>
      </c>
      <c r="C98" s="181" t="n">
        <v>10</v>
      </c>
      <c r="D98" s="181" t="n">
        <v>10.4</v>
      </c>
      <c r="E98" s="181" t="n">
        <v>52.9</v>
      </c>
    </row>
    <row r="99" customFormat="false" ht="12.75" hidden="false" customHeight="false" outlineLevel="0" collapsed="false">
      <c r="A99" s="169" t="s">
        <v>112</v>
      </c>
      <c r="B99" s="171" t="n">
        <v>28.3</v>
      </c>
      <c r="C99" s="171" t="n">
        <v>15.1</v>
      </c>
      <c r="D99" s="171" t="n">
        <v>10.6</v>
      </c>
      <c r="E99" s="171" t="n">
        <v>44.3</v>
      </c>
    </row>
    <row r="100" customFormat="false" ht="12.75" hidden="false" customHeight="false" outlineLevel="0" collapsed="false">
      <c r="A100" s="169" t="s">
        <v>113</v>
      </c>
      <c r="B100" s="181" t="n">
        <v>22.2</v>
      </c>
      <c r="C100" s="181" t="n">
        <v>13</v>
      </c>
      <c r="D100" s="181" t="n">
        <v>9.1</v>
      </c>
      <c r="E100" s="181" t="n">
        <v>54.3</v>
      </c>
    </row>
    <row r="101" customFormat="false" ht="12.75" hidden="false" customHeight="false" outlineLevel="0" collapsed="false">
      <c r="A101" s="169" t="s">
        <v>114</v>
      </c>
      <c r="B101" s="181" t="n">
        <v>19.8</v>
      </c>
      <c r="C101" s="181" t="n">
        <v>10.6</v>
      </c>
      <c r="D101" s="181" t="n">
        <v>12.9</v>
      </c>
      <c r="E101" s="181" t="n">
        <v>55.1</v>
      </c>
    </row>
    <row r="102" customFormat="false" ht="12.75" hidden="false" customHeight="false" outlineLevel="0" collapsed="false">
      <c r="A102" s="169" t="s">
        <v>115</v>
      </c>
      <c r="B102" s="171" t="n">
        <v>33.2</v>
      </c>
      <c r="C102" s="171" t="n">
        <v>14.7</v>
      </c>
      <c r="D102" s="171" t="n">
        <v>12.3</v>
      </c>
      <c r="E102" s="171" t="n">
        <v>38.9</v>
      </c>
    </row>
    <row r="103" customFormat="false" ht="12.75" hidden="false" customHeight="false" outlineLevel="0" collapsed="false">
      <c r="A103" s="169"/>
      <c r="B103" s="303"/>
      <c r="C103" s="303"/>
      <c r="D103" s="303"/>
      <c r="E103" s="303"/>
    </row>
    <row r="104" customFormat="false" ht="12.75" hidden="false" customHeight="false" outlineLevel="0" collapsed="false">
      <c r="A104" s="85" t="s">
        <v>68</v>
      </c>
      <c r="B104" s="303"/>
      <c r="C104" s="303"/>
      <c r="D104" s="303"/>
      <c r="E104" s="203"/>
    </row>
    <row r="105" customFormat="false" ht="12.75" hidden="false" customHeight="false" outlineLevel="0" collapsed="false">
      <c r="A105" s="169" t="s">
        <v>116</v>
      </c>
      <c r="B105" s="171" t="n">
        <v>38.7</v>
      </c>
      <c r="C105" s="171" t="n">
        <v>13</v>
      </c>
      <c r="D105" s="171" t="n">
        <v>7.9</v>
      </c>
      <c r="E105" s="171" t="n">
        <v>39.5</v>
      </c>
    </row>
    <row r="106" customFormat="false" ht="12.75" hidden="false" customHeight="false" outlineLevel="0" collapsed="false">
      <c r="A106" s="169" t="s">
        <v>117</v>
      </c>
      <c r="B106" s="181" t="n">
        <v>37.9</v>
      </c>
      <c r="C106" s="181" t="n">
        <v>13.3</v>
      </c>
      <c r="D106" s="181" t="n">
        <v>8.3</v>
      </c>
      <c r="E106" s="181" t="n">
        <v>39.9</v>
      </c>
    </row>
    <row r="107" customFormat="false" ht="12.75" hidden="false" customHeight="false" outlineLevel="0" collapsed="false">
      <c r="A107" s="169" t="s">
        <v>118</v>
      </c>
      <c r="B107" s="171" t="n">
        <v>34.5</v>
      </c>
      <c r="C107" s="171" t="n">
        <v>13.5</v>
      </c>
      <c r="D107" s="171" t="n">
        <v>10.3</v>
      </c>
      <c r="E107" s="171" t="n">
        <v>41</v>
      </c>
    </row>
    <row r="108" customFormat="false" ht="12.75" hidden="false" customHeight="false" outlineLevel="0" collapsed="false">
      <c r="A108" s="169" t="s">
        <v>119</v>
      </c>
      <c r="B108" s="181" t="n">
        <v>22.3</v>
      </c>
      <c r="C108" s="181" t="n">
        <v>11.1</v>
      </c>
      <c r="D108" s="181" t="n">
        <v>9.7</v>
      </c>
      <c r="E108" s="181" t="n">
        <v>55.6</v>
      </c>
    </row>
    <row r="109" customFormat="false" ht="12.75" hidden="false" customHeight="false" outlineLevel="0" collapsed="false">
      <c r="A109" s="169" t="s">
        <v>120</v>
      </c>
      <c r="B109" s="171" t="n">
        <v>23.5</v>
      </c>
      <c r="C109" s="171" t="n">
        <v>11.7</v>
      </c>
      <c r="D109" s="171" t="n">
        <v>12.7</v>
      </c>
      <c r="E109" s="171" t="n">
        <v>50.6</v>
      </c>
    </row>
    <row r="110" customFormat="false" ht="12.75" hidden="false" customHeight="false" outlineLevel="0" collapsed="false">
      <c r="A110" s="183" t="s">
        <v>121</v>
      </c>
      <c r="B110" s="321" t="n">
        <v>32.7</v>
      </c>
      <c r="C110" s="321" t="n">
        <v>12.6</v>
      </c>
      <c r="D110" s="321" t="n">
        <v>9.4</v>
      </c>
      <c r="E110" s="321" t="n">
        <v>44.4</v>
      </c>
    </row>
    <row r="111" customFormat="false" ht="12.75" hidden="false" customHeight="false" outlineLevel="0" collapsed="false">
      <c r="A111" s="320"/>
      <c r="B111" s="320"/>
      <c r="C111" s="320"/>
      <c r="D111" s="320"/>
      <c r="E111" s="320"/>
    </row>
    <row r="112" customFormat="false" ht="12.75" hidden="false" customHeight="true" outlineLevel="0" collapsed="false">
      <c r="A112" s="281" t="s">
        <v>320</v>
      </c>
      <c r="B112" s="281"/>
      <c r="C112" s="281"/>
      <c r="D112" s="281"/>
      <c r="E112" s="281"/>
    </row>
    <row r="116" customFormat="false" ht="12.75" hidden="false" customHeight="true" outlineLevel="0" collapsed="false">
      <c r="A116" s="198" t="s">
        <v>330</v>
      </c>
      <c r="B116" s="198"/>
      <c r="C116" s="198"/>
      <c r="D116" s="198"/>
      <c r="E116" s="198"/>
    </row>
    <row r="117" customFormat="false" ht="12.75" hidden="false" customHeight="true" outlineLevel="0" collapsed="false">
      <c r="A117" s="319" t="s">
        <v>323</v>
      </c>
      <c r="B117" s="319"/>
      <c r="C117" s="319"/>
      <c r="D117" s="319"/>
      <c r="E117" s="319"/>
    </row>
    <row r="118" customFormat="false" ht="12.75" hidden="false" customHeight="false" outlineLevel="0" collapsed="false">
      <c r="A118" s="222"/>
      <c r="B118" s="318"/>
      <c r="C118" s="318"/>
      <c r="D118" s="318"/>
      <c r="E118" s="318"/>
    </row>
    <row r="119" customFormat="false" ht="12.75" hidden="false" customHeight="true" outlineLevel="0" collapsed="false">
      <c r="A119" s="57" t="s">
        <v>213</v>
      </c>
      <c r="B119" s="225" t="s">
        <v>324</v>
      </c>
      <c r="C119" s="225" t="s">
        <v>325</v>
      </c>
      <c r="D119" s="225" t="s">
        <v>326</v>
      </c>
      <c r="E119" s="225" t="s">
        <v>327</v>
      </c>
    </row>
    <row r="120" customFormat="false" ht="12.75" hidden="false" customHeight="false" outlineLevel="0" collapsed="false">
      <c r="A120" s="57"/>
      <c r="B120" s="225"/>
      <c r="C120" s="225"/>
      <c r="D120" s="225"/>
      <c r="E120" s="225"/>
    </row>
    <row r="121" customFormat="false" ht="12.75" hidden="false" customHeight="false" outlineLevel="0" collapsed="false">
      <c r="A121" s="217"/>
      <c r="B121" s="318"/>
      <c r="C121" s="318"/>
      <c r="D121" s="318"/>
      <c r="E121" s="318"/>
    </row>
    <row r="122" customFormat="false" ht="12.75" hidden="false" customHeight="false" outlineLevel="0" collapsed="false">
      <c r="A122" s="169" t="s">
        <v>96</v>
      </c>
      <c r="B122" s="181" t="n">
        <v>37.4</v>
      </c>
      <c r="C122" s="181" t="n">
        <v>13.5</v>
      </c>
      <c r="D122" s="181" t="n">
        <v>8.8</v>
      </c>
      <c r="E122" s="181" t="n">
        <v>39.8</v>
      </c>
    </row>
    <row r="123" customFormat="false" ht="12.75" hidden="false" customHeight="false" outlineLevel="0" collapsed="false">
      <c r="A123" s="169" t="s">
        <v>309</v>
      </c>
      <c r="B123" s="171" t="n">
        <v>42.8</v>
      </c>
      <c r="C123" s="171" t="n">
        <v>14.9</v>
      </c>
      <c r="D123" s="171" t="n">
        <v>6.8</v>
      </c>
      <c r="E123" s="171" t="n">
        <v>34.5</v>
      </c>
    </row>
    <row r="124" customFormat="false" ht="12.75" hidden="false" customHeight="false" outlineLevel="0" collapsed="false">
      <c r="A124" s="169" t="s">
        <v>98</v>
      </c>
      <c r="B124" s="181" t="n">
        <v>36.8</v>
      </c>
      <c r="C124" s="181" t="n">
        <v>12.9</v>
      </c>
      <c r="D124" s="181" t="n">
        <v>8.8</v>
      </c>
      <c r="E124" s="181" t="n">
        <v>39.9</v>
      </c>
    </row>
    <row r="125" customFormat="false" ht="12.75" hidden="false" customHeight="false" outlineLevel="0" collapsed="false">
      <c r="A125" s="169" t="s">
        <v>99</v>
      </c>
      <c r="B125" s="171" t="n">
        <v>42.9</v>
      </c>
      <c r="C125" s="171" t="n">
        <v>12.5</v>
      </c>
      <c r="D125" s="171" t="n">
        <v>6.5</v>
      </c>
      <c r="E125" s="171" t="n">
        <v>37.1</v>
      </c>
    </row>
    <row r="126" customFormat="false" ht="12.75" hidden="false" customHeight="false" outlineLevel="0" collapsed="false">
      <c r="A126" s="169" t="s">
        <v>100</v>
      </c>
      <c r="B126" s="171" t="n">
        <v>39.3</v>
      </c>
      <c r="C126" s="171" t="n">
        <v>14.2</v>
      </c>
      <c r="D126" s="171" t="n">
        <v>8.4</v>
      </c>
      <c r="E126" s="171" t="n">
        <v>36.3</v>
      </c>
    </row>
    <row r="127" customFormat="false" ht="12.75" hidden="false" customHeight="false" outlineLevel="0" collapsed="false">
      <c r="A127" s="169" t="s">
        <v>101</v>
      </c>
      <c r="B127" s="181" t="n">
        <v>36.3</v>
      </c>
      <c r="C127" s="181" t="n">
        <v>12.8</v>
      </c>
      <c r="D127" s="181" t="n">
        <v>6.4</v>
      </c>
      <c r="E127" s="181" t="n">
        <v>43.5</v>
      </c>
    </row>
    <row r="128" customFormat="false" ht="12.75" hidden="false" customHeight="false" outlineLevel="0" collapsed="false">
      <c r="A128" s="169" t="s">
        <v>102</v>
      </c>
      <c r="B128" s="171" t="n">
        <v>37.8</v>
      </c>
      <c r="C128" s="171" t="n">
        <v>14.6</v>
      </c>
      <c r="D128" s="171" t="n">
        <v>8.8</v>
      </c>
      <c r="E128" s="171" t="n">
        <v>37.9</v>
      </c>
    </row>
    <row r="129" customFormat="false" ht="12.75" hidden="false" customHeight="false" outlineLevel="0" collapsed="false">
      <c r="A129" s="169" t="s">
        <v>103</v>
      </c>
      <c r="B129" s="181" t="n">
        <v>38.4</v>
      </c>
      <c r="C129" s="181" t="n">
        <v>13.6</v>
      </c>
      <c r="D129" s="181" t="n">
        <v>7.3</v>
      </c>
      <c r="E129" s="181" t="n">
        <v>39.9</v>
      </c>
    </row>
    <row r="130" customFormat="false" ht="12.75" hidden="false" customHeight="false" outlineLevel="0" collapsed="false">
      <c r="A130" s="183" t="s">
        <v>104</v>
      </c>
      <c r="B130" s="321" t="n">
        <v>39.5</v>
      </c>
      <c r="C130" s="321" t="n">
        <v>12.8</v>
      </c>
      <c r="D130" s="321" t="n">
        <v>8.4</v>
      </c>
      <c r="E130" s="321" t="n">
        <v>38</v>
      </c>
    </row>
    <row r="131" customFormat="false" ht="12.75" hidden="false" customHeight="false" outlineLevel="0" collapsed="false">
      <c r="A131" s="169" t="s">
        <v>105</v>
      </c>
      <c r="B131" s="171" t="n">
        <v>33.8</v>
      </c>
      <c r="C131" s="171" t="n">
        <v>13.1</v>
      </c>
      <c r="D131" s="171" t="n">
        <v>10.9</v>
      </c>
      <c r="E131" s="171" t="n">
        <v>41.6</v>
      </c>
    </row>
    <row r="132" customFormat="false" ht="12.75" hidden="false" customHeight="false" outlineLevel="0" collapsed="false">
      <c r="A132" s="169" t="s">
        <v>106</v>
      </c>
      <c r="B132" s="181" t="n">
        <v>34.9</v>
      </c>
      <c r="C132" s="181" t="n">
        <v>12.6</v>
      </c>
      <c r="D132" s="181" t="n">
        <v>9.4</v>
      </c>
      <c r="E132" s="181" t="n">
        <v>41.6</v>
      </c>
    </row>
    <row r="133" customFormat="false" ht="12.75" hidden="false" customHeight="false" outlineLevel="0" collapsed="false">
      <c r="A133" s="169" t="s">
        <v>107</v>
      </c>
      <c r="B133" s="171" t="n">
        <v>34.6</v>
      </c>
      <c r="C133" s="171" t="n">
        <v>13.2</v>
      </c>
      <c r="D133" s="171" t="n">
        <v>9.3</v>
      </c>
      <c r="E133" s="171" t="n">
        <v>41.5</v>
      </c>
    </row>
    <row r="134" customFormat="false" ht="12.75" hidden="false" customHeight="false" outlineLevel="0" collapsed="false">
      <c r="A134" s="169" t="s">
        <v>108</v>
      </c>
      <c r="B134" s="171" t="n">
        <v>31.8</v>
      </c>
      <c r="C134" s="171" t="n">
        <v>15.8</v>
      </c>
      <c r="D134" s="171" t="n">
        <v>8.2</v>
      </c>
      <c r="E134" s="171" t="n">
        <v>42.6</v>
      </c>
    </row>
    <row r="135" customFormat="false" ht="12.75" hidden="false" customHeight="false" outlineLevel="0" collapsed="false">
      <c r="A135" s="169" t="s">
        <v>109</v>
      </c>
      <c r="B135" s="181" t="n">
        <v>32.8</v>
      </c>
      <c r="C135" s="181" t="n">
        <v>16</v>
      </c>
      <c r="D135" s="181" t="n">
        <v>7.2</v>
      </c>
      <c r="E135" s="181" t="n">
        <v>42.4</v>
      </c>
    </row>
    <row r="136" customFormat="false" ht="12.75" hidden="false" customHeight="false" outlineLevel="0" collapsed="false">
      <c r="A136" s="169" t="s">
        <v>110</v>
      </c>
      <c r="B136" s="171" t="n">
        <v>23.2</v>
      </c>
      <c r="C136" s="171" t="n">
        <v>10.2</v>
      </c>
      <c r="D136" s="171" t="n">
        <v>12</v>
      </c>
      <c r="E136" s="171" t="n">
        <v>51.7</v>
      </c>
    </row>
    <row r="137" customFormat="false" ht="12.75" hidden="false" customHeight="false" outlineLevel="0" collapsed="false">
      <c r="A137" s="169" t="s">
        <v>111</v>
      </c>
      <c r="B137" s="181" t="n">
        <v>28.3</v>
      </c>
      <c r="C137" s="181" t="n">
        <v>13</v>
      </c>
      <c r="D137" s="181" t="n">
        <v>9.4</v>
      </c>
      <c r="E137" s="181" t="n">
        <v>47.3</v>
      </c>
    </row>
    <row r="138" customFormat="false" ht="12.75" hidden="false" customHeight="false" outlineLevel="0" collapsed="false">
      <c r="A138" s="169" t="s">
        <v>112</v>
      </c>
      <c r="B138" s="171" t="n">
        <v>31.4</v>
      </c>
      <c r="C138" s="171" t="n">
        <v>13.7</v>
      </c>
      <c r="D138" s="171" t="n">
        <v>9.9</v>
      </c>
      <c r="E138" s="171" t="n">
        <v>43.2</v>
      </c>
    </row>
    <row r="139" customFormat="false" ht="12.75" hidden="false" customHeight="false" outlineLevel="0" collapsed="false">
      <c r="A139" s="169" t="s">
        <v>113</v>
      </c>
      <c r="B139" s="181" t="n">
        <v>27.2</v>
      </c>
      <c r="C139" s="181" t="n">
        <v>13.3</v>
      </c>
      <c r="D139" s="181" t="n">
        <v>10.4</v>
      </c>
      <c r="E139" s="181" t="n">
        <v>46.5</v>
      </c>
    </row>
    <row r="140" customFormat="false" ht="12.75" hidden="false" customHeight="false" outlineLevel="0" collapsed="false">
      <c r="A140" s="169" t="s">
        <v>114</v>
      </c>
      <c r="B140" s="181" t="n">
        <v>24.4</v>
      </c>
      <c r="C140" s="181" t="n">
        <v>9.5</v>
      </c>
      <c r="D140" s="181" t="n">
        <v>13.5</v>
      </c>
      <c r="E140" s="181" t="n">
        <v>51.1</v>
      </c>
    </row>
    <row r="141" customFormat="false" ht="12.75" hidden="false" customHeight="false" outlineLevel="0" collapsed="false">
      <c r="A141" s="169" t="s">
        <v>115</v>
      </c>
      <c r="B141" s="171" t="n">
        <v>35.8</v>
      </c>
      <c r="C141" s="171" t="n">
        <v>14.6</v>
      </c>
      <c r="D141" s="171" t="n">
        <v>12.4</v>
      </c>
      <c r="E141" s="171" t="n">
        <v>35.1</v>
      </c>
    </row>
    <row r="142" customFormat="false" ht="12.75" hidden="false" customHeight="false" outlineLevel="0" collapsed="false">
      <c r="A142" s="169"/>
      <c r="B142" s="303"/>
      <c r="C142" s="303"/>
      <c r="D142" s="303"/>
      <c r="E142" s="303"/>
    </row>
    <row r="143" customFormat="false" ht="12.75" hidden="false" customHeight="false" outlineLevel="0" collapsed="false">
      <c r="A143" s="85" t="s">
        <v>68</v>
      </c>
      <c r="B143" s="303"/>
      <c r="C143" s="303"/>
      <c r="D143" s="303"/>
      <c r="E143" s="203"/>
    </row>
    <row r="144" customFormat="false" ht="12.75" hidden="false" customHeight="false" outlineLevel="0" collapsed="false">
      <c r="A144" s="169" t="s">
        <v>116</v>
      </c>
      <c r="B144" s="171" t="n">
        <v>40.8</v>
      </c>
      <c r="C144" s="171" t="n">
        <v>12.8</v>
      </c>
      <c r="D144" s="171" t="n">
        <v>7.3</v>
      </c>
      <c r="E144" s="171" t="n">
        <v>38</v>
      </c>
    </row>
    <row r="145" customFormat="false" ht="12.75" hidden="false" customHeight="false" outlineLevel="0" collapsed="false">
      <c r="A145" s="169" t="s">
        <v>117</v>
      </c>
      <c r="B145" s="181" t="n">
        <v>37.5</v>
      </c>
      <c r="C145" s="181" t="n">
        <v>13.4</v>
      </c>
      <c r="D145" s="181" t="n">
        <v>7.2</v>
      </c>
      <c r="E145" s="181" t="n">
        <v>40.8</v>
      </c>
    </row>
    <row r="146" customFormat="false" ht="12.75" hidden="false" customHeight="false" outlineLevel="0" collapsed="false">
      <c r="A146" s="169" t="s">
        <v>118</v>
      </c>
      <c r="B146" s="171" t="n">
        <v>36.2</v>
      </c>
      <c r="C146" s="171" t="n">
        <v>13</v>
      </c>
      <c r="D146" s="171" t="n">
        <v>9.1</v>
      </c>
      <c r="E146" s="171" t="n">
        <v>40.4</v>
      </c>
    </row>
    <row r="147" customFormat="false" ht="12.75" hidden="false" customHeight="false" outlineLevel="0" collapsed="false">
      <c r="A147" s="169" t="s">
        <v>119</v>
      </c>
      <c r="B147" s="181" t="n">
        <v>26.6</v>
      </c>
      <c r="C147" s="181" t="n">
        <v>12.3</v>
      </c>
      <c r="D147" s="181" t="n">
        <v>10.5</v>
      </c>
      <c r="E147" s="181" t="n">
        <v>48.3</v>
      </c>
    </row>
    <row r="148" customFormat="false" ht="12.75" hidden="false" customHeight="false" outlineLevel="0" collapsed="false">
      <c r="A148" s="169" t="s">
        <v>120</v>
      </c>
      <c r="B148" s="171" t="n">
        <v>27.3</v>
      </c>
      <c r="C148" s="171" t="n">
        <v>10.8</v>
      </c>
      <c r="D148" s="171" t="n">
        <v>13.2</v>
      </c>
      <c r="E148" s="171" t="n">
        <v>47</v>
      </c>
    </row>
    <row r="149" customFormat="false" ht="12.75" hidden="false" customHeight="false" outlineLevel="0" collapsed="false">
      <c r="A149" s="183" t="s">
        <v>121</v>
      </c>
      <c r="B149" s="321" t="n">
        <v>34.8</v>
      </c>
      <c r="C149" s="321" t="n">
        <v>12.6</v>
      </c>
      <c r="D149" s="321" t="n">
        <v>9</v>
      </c>
      <c r="E149" s="321" t="n">
        <v>42.2</v>
      </c>
    </row>
    <row r="150" customFormat="false" ht="12.75" hidden="false" customHeight="false" outlineLevel="0" collapsed="false">
      <c r="A150" s="320"/>
      <c r="B150" s="320"/>
      <c r="C150" s="320"/>
      <c r="D150" s="320"/>
      <c r="E150" s="320"/>
    </row>
    <row r="151" customFormat="false" ht="12.75" hidden="false" customHeight="true" outlineLevel="0" collapsed="false">
      <c r="A151" s="91" t="s">
        <v>331</v>
      </c>
      <c r="B151" s="91"/>
      <c r="C151" s="91"/>
      <c r="D151" s="91"/>
      <c r="E151" s="91"/>
    </row>
  </sheetData>
  <mergeCells count="32">
    <mergeCell ref="A1:E1"/>
    <mergeCell ref="A2:E2"/>
    <mergeCell ref="A4:A5"/>
    <mergeCell ref="B4:B5"/>
    <mergeCell ref="C4:C5"/>
    <mergeCell ref="D4:D5"/>
    <mergeCell ref="E4:E5"/>
    <mergeCell ref="A36:E36"/>
    <mergeCell ref="A39:E39"/>
    <mergeCell ref="A40:E40"/>
    <mergeCell ref="A42:A43"/>
    <mergeCell ref="B42:B43"/>
    <mergeCell ref="C42:C43"/>
    <mergeCell ref="D42:D43"/>
    <mergeCell ref="E42:E43"/>
    <mergeCell ref="A74:E74"/>
    <mergeCell ref="A77:E77"/>
    <mergeCell ref="A78:E78"/>
    <mergeCell ref="A80:A81"/>
    <mergeCell ref="B80:B81"/>
    <mergeCell ref="C80:C81"/>
    <mergeCell ref="D80:D81"/>
    <mergeCell ref="E80:E81"/>
    <mergeCell ref="A112:E112"/>
    <mergeCell ref="A116:E116"/>
    <mergeCell ref="A117:E117"/>
    <mergeCell ref="A119:A120"/>
    <mergeCell ref="B119:B120"/>
    <mergeCell ref="C119:C120"/>
    <mergeCell ref="D119:D120"/>
    <mergeCell ref="E119:E120"/>
    <mergeCell ref="A151:E151"/>
  </mergeCells>
  <hyperlinks>
    <hyperlink ref="G2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12.7"/>
  </cols>
  <sheetData>
    <row r="1" customFormat="false" ht="30.75" hidden="false" customHeight="true" outlineLevel="0" collapsed="false">
      <c r="A1" s="95" t="s">
        <v>332</v>
      </c>
    </row>
    <row r="2" customFormat="false" ht="12.75" hidden="false" customHeight="false" outlineLevel="0" collapsed="false">
      <c r="A2" s="95" t="s">
        <v>333</v>
      </c>
      <c r="I2" s="54" t="s">
        <v>41</v>
      </c>
    </row>
    <row r="3" customFormat="false" ht="12.75" hidden="false" customHeight="false" outlineLevel="0" collapsed="false">
      <c r="A3" s="95" t="s">
        <v>334</v>
      </c>
    </row>
    <row r="4" customFormat="false" ht="12.75" hidden="false" customHeight="false" outlineLevel="0" collapsed="false">
      <c r="A4" s="219" t="s">
        <v>335</v>
      </c>
    </row>
    <row r="6" customFormat="false" ht="36" hidden="false" customHeight="false" outlineLevel="0" collapsed="false">
      <c r="A6" s="322" t="s">
        <v>239</v>
      </c>
      <c r="B6" s="322" t="s">
        <v>336</v>
      </c>
      <c r="C6" s="322" t="s">
        <v>337</v>
      </c>
      <c r="D6" s="322" t="s">
        <v>338</v>
      </c>
      <c r="E6" s="322" t="s">
        <v>339</v>
      </c>
      <c r="F6" s="322" t="s">
        <v>340</v>
      </c>
    </row>
    <row r="8" customFormat="false" ht="12.75" hidden="false" customHeight="false" outlineLevel="0" collapsed="false">
      <c r="A8" s="323" t="s">
        <v>96</v>
      </c>
      <c r="B8" s="323" t="n">
        <v>42.9</v>
      </c>
      <c r="C8" s="323" t="n">
        <v>28.6</v>
      </c>
      <c r="D8" s="323" t="n">
        <v>27.9</v>
      </c>
      <c r="E8" s="323" t="n">
        <v>91</v>
      </c>
      <c r="F8" s="323" t="n">
        <v>7.7</v>
      </c>
    </row>
    <row r="9" customFormat="false" ht="12.75" hidden="false" customHeight="false" outlineLevel="0" collapsed="false">
      <c r="A9" s="323" t="s">
        <v>233</v>
      </c>
      <c r="B9" s="323" t="n">
        <v>49.2</v>
      </c>
      <c r="C9" s="323" t="n">
        <v>28.3</v>
      </c>
      <c r="D9" s="323" t="n">
        <v>31.9</v>
      </c>
      <c r="E9" s="323" t="n">
        <v>91.9</v>
      </c>
      <c r="F9" s="323" t="n">
        <v>6.6</v>
      </c>
    </row>
    <row r="10" customFormat="false" ht="12.75" hidden="false" customHeight="false" outlineLevel="0" collapsed="false">
      <c r="A10" s="323" t="s">
        <v>98</v>
      </c>
      <c r="B10" s="323" t="n">
        <v>46.4</v>
      </c>
      <c r="C10" s="323" t="n">
        <v>26.5</v>
      </c>
      <c r="D10" s="323" t="n">
        <v>25.6</v>
      </c>
      <c r="E10" s="323" t="n">
        <v>89.9</v>
      </c>
      <c r="F10" s="323" t="n">
        <v>5.4</v>
      </c>
    </row>
    <row r="11" customFormat="false" ht="12.75" hidden="false" customHeight="false" outlineLevel="0" collapsed="false">
      <c r="A11" s="323" t="s">
        <v>99</v>
      </c>
      <c r="B11" s="323" t="n">
        <v>43.8</v>
      </c>
      <c r="C11" s="323" t="n">
        <v>34.7</v>
      </c>
      <c r="D11" s="323" t="n">
        <v>31.6</v>
      </c>
      <c r="E11" s="323" t="n">
        <v>91.9</v>
      </c>
      <c r="F11" s="323" t="n">
        <v>7.2</v>
      </c>
    </row>
    <row r="12" customFormat="false" ht="12.75" hidden="false" customHeight="false" outlineLevel="0" collapsed="false">
      <c r="A12" s="323" t="s">
        <v>100</v>
      </c>
      <c r="B12" s="323" t="n">
        <v>47.3</v>
      </c>
      <c r="C12" s="323" t="n">
        <v>36.9</v>
      </c>
      <c r="D12" s="323" t="n">
        <v>26.9</v>
      </c>
      <c r="E12" s="323" t="n">
        <v>90</v>
      </c>
      <c r="F12" s="323" t="n">
        <v>6.1</v>
      </c>
    </row>
    <row r="13" customFormat="false" ht="12.75" hidden="false" customHeight="false" outlineLevel="0" collapsed="false">
      <c r="A13" s="323" t="s">
        <v>101</v>
      </c>
      <c r="B13" s="323" t="n">
        <v>44</v>
      </c>
      <c r="C13" s="323" t="n">
        <v>29.9</v>
      </c>
      <c r="D13" s="323" t="n">
        <v>24.9</v>
      </c>
      <c r="E13" s="323" t="n">
        <v>91.9</v>
      </c>
      <c r="F13" s="323" t="n">
        <v>7.2</v>
      </c>
    </row>
    <row r="14" customFormat="false" ht="12.75" hidden="false" customHeight="false" outlineLevel="0" collapsed="false">
      <c r="A14" s="323" t="s">
        <v>102</v>
      </c>
      <c r="B14" s="323" t="n">
        <v>44.1</v>
      </c>
      <c r="C14" s="323" t="n">
        <v>32.6</v>
      </c>
      <c r="D14" s="323" t="n">
        <v>27.7</v>
      </c>
      <c r="E14" s="323" t="n">
        <v>90.9</v>
      </c>
      <c r="F14" s="323" t="n">
        <v>7.3</v>
      </c>
    </row>
    <row r="15" customFormat="false" ht="12.75" hidden="false" customHeight="false" outlineLevel="0" collapsed="false">
      <c r="A15" s="323" t="s">
        <v>103</v>
      </c>
      <c r="B15" s="323" t="n">
        <v>45.2</v>
      </c>
      <c r="C15" s="323" t="n">
        <v>30.1</v>
      </c>
      <c r="D15" s="323" t="n">
        <v>26.4</v>
      </c>
      <c r="E15" s="323" t="n">
        <v>91.2</v>
      </c>
      <c r="F15" s="323" t="n">
        <v>7.5</v>
      </c>
    </row>
    <row r="16" customFormat="false" ht="12.75" hidden="false" customHeight="false" outlineLevel="0" collapsed="false">
      <c r="A16" s="233" t="s">
        <v>104</v>
      </c>
      <c r="B16" s="233" t="n">
        <v>45.3</v>
      </c>
      <c r="C16" s="233" t="n">
        <v>27.4</v>
      </c>
      <c r="D16" s="233" t="n">
        <v>25.6</v>
      </c>
      <c r="E16" s="233" t="n">
        <v>90.6</v>
      </c>
      <c r="F16" s="233" t="n">
        <v>7.6</v>
      </c>
    </row>
    <row r="17" customFormat="false" ht="12.75" hidden="false" customHeight="false" outlineLevel="0" collapsed="false">
      <c r="A17" s="323" t="s">
        <v>105</v>
      </c>
      <c r="B17" s="323" t="n">
        <v>44.4</v>
      </c>
      <c r="C17" s="323" t="n">
        <v>24.2</v>
      </c>
      <c r="D17" s="323" t="n">
        <v>21.8</v>
      </c>
      <c r="E17" s="323" t="n">
        <v>92</v>
      </c>
      <c r="F17" s="323" t="n">
        <v>4.8</v>
      </c>
    </row>
    <row r="18" customFormat="false" ht="12.75" hidden="false" customHeight="false" outlineLevel="0" collapsed="false">
      <c r="A18" s="323" t="s">
        <v>106</v>
      </c>
      <c r="B18" s="323" t="n">
        <v>49</v>
      </c>
      <c r="C18" s="323" t="n">
        <v>25.1</v>
      </c>
      <c r="D18" s="323" t="n">
        <v>23.6</v>
      </c>
      <c r="E18" s="323" t="n">
        <v>90.9</v>
      </c>
      <c r="F18" s="323" t="n">
        <v>5.9</v>
      </c>
    </row>
    <row r="19" customFormat="false" ht="12.75" hidden="false" customHeight="false" outlineLevel="0" collapsed="false">
      <c r="A19" s="323" t="s">
        <v>107</v>
      </c>
      <c r="B19" s="323" t="n">
        <v>45.4</v>
      </c>
      <c r="C19" s="323" t="n">
        <v>28.8</v>
      </c>
      <c r="D19" s="323" t="n">
        <v>27.2</v>
      </c>
      <c r="E19" s="323" t="n">
        <v>91.3</v>
      </c>
      <c r="F19" s="323" t="n">
        <v>5.6</v>
      </c>
    </row>
    <row r="20" customFormat="false" ht="12.75" hidden="false" customHeight="false" outlineLevel="0" collapsed="false">
      <c r="A20" s="323" t="s">
        <v>108</v>
      </c>
      <c r="B20" s="323" t="n">
        <v>43.2</v>
      </c>
      <c r="C20" s="323" t="n">
        <v>24.6</v>
      </c>
      <c r="D20" s="323" t="n">
        <v>22.5</v>
      </c>
      <c r="E20" s="323" t="n">
        <v>93.2</v>
      </c>
      <c r="F20" s="323" t="n">
        <v>5.5</v>
      </c>
    </row>
    <row r="21" customFormat="false" ht="12.75" hidden="false" customHeight="false" outlineLevel="0" collapsed="false">
      <c r="A21" s="323" t="s">
        <v>109</v>
      </c>
      <c r="B21" s="323" t="n">
        <v>45.4</v>
      </c>
      <c r="C21" s="323" t="n">
        <v>24.2</v>
      </c>
      <c r="D21" s="323" t="n">
        <v>28.1</v>
      </c>
      <c r="E21" s="323" t="n">
        <v>91.3</v>
      </c>
      <c r="F21" s="323" t="n">
        <v>4.9</v>
      </c>
    </row>
    <row r="22" customFormat="false" ht="12.75" hidden="false" customHeight="false" outlineLevel="0" collapsed="false">
      <c r="A22" s="323" t="s">
        <v>110</v>
      </c>
      <c r="B22" s="323" t="n">
        <v>44.4</v>
      </c>
      <c r="C22" s="323" t="n">
        <v>18.4</v>
      </c>
      <c r="D22" s="323" t="n">
        <v>19.7</v>
      </c>
      <c r="E22" s="323" t="n">
        <v>92.8</v>
      </c>
      <c r="F22" s="323" t="n">
        <v>3.2</v>
      </c>
    </row>
    <row r="23" customFormat="false" ht="12.75" hidden="false" customHeight="false" outlineLevel="0" collapsed="false">
      <c r="A23" s="323" t="s">
        <v>111</v>
      </c>
      <c r="B23" s="323" t="n">
        <v>39.9</v>
      </c>
      <c r="C23" s="323" t="n">
        <v>22.6</v>
      </c>
      <c r="D23" s="323" t="n">
        <v>22.2</v>
      </c>
      <c r="E23" s="323" t="n">
        <v>93.2</v>
      </c>
      <c r="F23" s="323" t="n">
        <v>4.9</v>
      </c>
    </row>
    <row r="24" customFormat="false" ht="12.75" hidden="false" customHeight="false" outlineLevel="0" collapsed="false">
      <c r="A24" s="323" t="s">
        <v>112</v>
      </c>
      <c r="B24" s="323" t="n">
        <v>34</v>
      </c>
      <c r="C24" s="323" t="n">
        <v>21.5</v>
      </c>
      <c r="D24" s="323" t="n">
        <v>24.4</v>
      </c>
      <c r="E24" s="323" t="n">
        <v>93.8</v>
      </c>
      <c r="F24" s="323" t="n">
        <v>4.3</v>
      </c>
    </row>
    <row r="25" customFormat="false" ht="12.75" hidden="false" customHeight="false" outlineLevel="0" collapsed="false">
      <c r="A25" s="323" t="s">
        <v>113</v>
      </c>
      <c r="B25" s="323" t="n">
        <v>41</v>
      </c>
      <c r="C25" s="323" t="n">
        <v>17.2</v>
      </c>
      <c r="D25" s="323" t="n">
        <v>20.7</v>
      </c>
      <c r="E25" s="323" t="n">
        <v>92.4</v>
      </c>
      <c r="F25" s="323" t="n">
        <v>4.6</v>
      </c>
    </row>
    <row r="26" customFormat="false" ht="12.75" hidden="false" customHeight="false" outlineLevel="0" collapsed="false">
      <c r="A26" s="323" t="s">
        <v>114</v>
      </c>
      <c r="B26" s="323" t="n">
        <v>36.3</v>
      </c>
      <c r="C26" s="323" t="n">
        <v>16.9</v>
      </c>
      <c r="D26" s="323" t="n">
        <v>20.3</v>
      </c>
      <c r="E26" s="323" t="n">
        <v>93.4</v>
      </c>
      <c r="F26" s="323" t="n">
        <v>3.9</v>
      </c>
    </row>
    <row r="27" customFormat="false" ht="12.75" hidden="false" customHeight="false" outlineLevel="0" collapsed="false">
      <c r="A27" s="323" t="s">
        <v>115</v>
      </c>
      <c r="B27" s="323" t="n">
        <v>38.3</v>
      </c>
      <c r="C27" s="323" t="n">
        <v>28.1</v>
      </c>
      <c r="D27" s="323" t="n">
        <v>26.8</v>
      </c>
      <c r="E27" s="323" t="n">
        <v>90.5</v>
      </c>
      <c r="F27" s="323" t="n">
        <v>8.3</v>
      </c>
    </row>
    <row r="28" customFormat="false" ht="12.75" hidden="false" customHeight="false" outlineLevel="0" collapsed="false">
      <c r="A28" s="85" t="s">
        <v>68</v>
      </c>
      <c r="B28" s="323"/>
      <c r="C28" s="323"/>
      <c r="D28" s="323"/>
      <c r="E28" s="323"/>
      <c r="F28" s="323"/>
    </row>
    <row r="29" customFormat="false" ht="12.75" hidden="false" customHeight="false" outlineLevel="0" collapsed="false">
      <c r="A29" s="323" t="s">
        <v>116</v>
      </c>
      <c r="B29" s="323" t="n">
        <v>43.8</v>
      </c>
      <c r="C29" s="323" t="n">
        <v>32.3</v>
      </c>
      <c r="D29" s="323" t="n">
        <v>30</v>
      </c>
      <c r="E29" s="323" t="n">
        <v>91.4</v>
      </c>
      <c r="F29" s="323" t="n">
        <v>7.2</v>
      </c>
    </row>
    <row r="30" customFormat="false" ht="12.75" hidden="false" customHeight="false" outlineLevel="0" collapsed="false">
      <c r="A30" s="323" t="s">
        <v>117</v>
      </c>
      <c r="B30" s="323" t="n">
        <v>44.8</v>
      </c>
      <c r="C30" s="323" t="n">
        <v>30.9</v>
      </c>
      <c r="D30" s="323" t="n">
        <v>26</v>
      </c>
      <c r="E30" s="323" t="n">
        <v>91.3</v>
      </c>
      <c r="F30" s="323" t="n">
        <v>7.2</v>
      </c>
    </row>
    <row r="31" customFormat="false" ht="12.75" hidden="false" customHeight="false" outlineLevel="0" collapsed="false">
      <c r="A31" s="323" t="s">
        <v>118</v>
      </c>
      <c r="B31" s="323" t="n">
        <v>45.7</v>
      </c>
      <c r="C31" s="323" t="n">
        <v>27.6</v>
      </c>
      <c r="D31" s="323" t="n">
        <v>25.9</v>
      </c>
      <c r="E31" s="323" t="n">
        <v>91.1</v>
      </c>
      <c r="F31" s="323" t="n">
        <v>6.2</v>
      </c>
    </row>
    <row r="32" customFormat="false" ht="12.75" hidden="false" customHeight="false" outlineLevel="0" collapsed="false">
      <c r="A32" s="323" t="s">
        <v>119</v>
      </c>
      <c r="B32" s="323" t="n">
        <v>42.1</v>
      </c>
      <c r="C32" s="323" t="n">
        <v>20.3</v>
      </c>
      <c r="D32" s="323" t="n">
        <v>21.2</v>
      </c>
      <c r="E32" s="323" t="n">
        <v>92.9</v>
      </c>
      <c r="F32" s="323" t="n">
        <v>4.2</v>
      </c>
    </row>
    <row r="33" customFormat="false" ht="12.75" hidden="false" customHeight="false" outlineLevel="0" collapsed="false">
      <c r="A33" s="323" t="s">
        <v>120</v>
      </c>
      <c r="B33" s="323" t="n">
        <v>36.8</v>
      </c>
      <c r="C33" s="323" t="n">
        <v>19.7</v>
      </c>
      <c r="D33" s="323" t="n">
        <v>21.9</v>
      </c>
      <c r="E33" s="323" t="n">
        <v>92.7</v>
      </c>
      <c r="F33" s="323" t="n">
        <v>5</v>
      </c>
    </row>
    <row r="34" customFormat="false" ht="12.75" hidden="false" customHeight="false" outlineLevel="0" collapsed="false">
      <c r="A34" s="323"/>
      <c r="B34" s="323"/>
      <c r="C34" s="323"/>
      <c r="D34" s="323"/>
      <c r="E34" s="323"/>
      <c r="F34" s="323"/>
    </row>
    <row r="35" customFormat="false" ht="12.75" hidden="false" customHeight="false" outlineLevel="0" collapsed="false">
      <c r="A35" s="324" t="s">
        <v>121</v>
      </c>
      <c r="B35" s="324" t="n">
        <v>43.3</v>
      </c>
      <c r="C35" s="324" t="n">
        <v>27.2</v>
      </c>
      <c r="D35" s="324" t="n">
        <v>25.7</v>
      </c>
      <c r="E35" s="324" t="n">
        <v>91.8</v>
      </c>
      <c r="F35" s="324" t="n">
        <v>6.1</v>
      </c>
    </row>
    <row r="36" customFormat="false" ht="48" hidden="false" customHeight="true" outlineLevel="0" collapsed="false">
      <c r="A36" s="91" t="s">
        <v>310</v>
      </c>
      <c r="B36" s="91"/>
      <c r="C36" s="91"/>
      <c r="D36" s="91"/>
      <c r="E36" s="91"/>
    </row>
  </sheetData>
  <mergeCells count="1">
    <mergeCell ref="A36:E36"/>
  </mergeCells>
  <hyperlinks>
    <hyperlink ref="I2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381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2.99"/>
    <col collapsed="false" customWidth="true" hidden="false" outlineLevel="0" max="2" min="2" style="200" width="11.42"/>
    <col collapsed="false" customWidth="true" hidden="false" outlineLevel="0" max="4" min="3" style="0" width="18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174" min="7" style="0" width="11.42"/>
    <col collapsed="false" customWidth="false" hidden="false" outlineLevel="0" max="257" min="175" style="200" width="9.14"/>
  </cols>
  <sheetData>
    <row r="2" s="1" customFormat="true" ht="25.5" hidden="false" customHeight="true" outlineLevel="0" collapsed="false">
      <c r="A2" s="325" t="s">
        <v>341</v>
      </c>
      <c r="B2" s="325"/>
      <c r="C2" s="325"/>
      <c r="D2" s="325"/>
      <c r="E2" s="3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s="327" customFormat="true" ht="12.75" hidden="false" customHeight="false" outlineLevel="0" collapsed="false">
      <c r="A3" s="326" t="s">
        <v>342</v>
      </c>
      <c r="C3" s="0"/>
      <c r="D3" s="0"/>
      <c r="E3" s="0"/>
      <c r="F3" s="0"/>
      <c r="G3" s="54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" customFormat="true" ht="12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330" customFormat="true" ht="99" hidden="false" customHeight="true" outlineLevel="0" collapsed="false">
      <c r="A5" s="328" t="s">
        <v>343</v>
      </c>
      <c r="B5" s="329" t="s">
        <v>344</v>
      </c>
      <c r="C5" s="329" t="s">
        <v>345</v>
      </c>
      <c r="D5" s="329" t="s">
        <v>346</v>
      </c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</row>
    <row r="6" s="331" customFormat="true" ht="12.75" hidden="false" customHeight="false" outlineLevel="0" collapsed="false">
      <c r="A6" s="332" t="s">
        <v>168</v>
      </c>
      <c r="B6" s="200" t="n">
        <v>64</v>
      </c>
      <c r="C6" s="200" t="n">
        <v>69</v>
      </c>
      <c r="D6" s="200" t="n">
        <v>20</v>
      </c>
    </row>
    <row r="7" s="331" customFormat="true" ht="12.75" hidden="false" customHeight="false" outlineLevel="0" collapsed="false">
      <c r="A7" s="331" t="s">
        <v>169</v>
      </c>
      <c r="B7" s="200" t="n">
        <v>4</v>
      </c>
      <c r="C7" s="200" t="n">
        <v>45</v>
      </c>
      <c r="D7" s="200" t="n">
        <v>6</v>
      </c>
      <c r="E7" s="0"/>
    </row>
    <row r="8" s="331" customFormat="true" ht="12.75" hidden="false" customHeight="false" outlineLevel="0" collapsed="false">
      <c r="A8" s="332" t="s">
        <v>170</v>
      </c>
      <c r="B8" s="200" t="n">
        <v>51</v>
      </c>
      <c r="C8" s="200" t="n">
        <v>45</v>
      </c>
      <c r="D8" s="200" t="n">
        <v>12</v>
      </c>
      <c r="E8" s="0"/>
    </row>
    <row r="9" s="331" customFormat="true" ht="12.75" hidden="false" customHeight="false" outlineLevel="0" collapsed="false">
      <c r="A9" s="332" t="s">
        <v>171</v>
      </c>
      <c r="B9" s="200" t="n">
        <v>88</v>
      </c>
      <c r="C9" s="200" t="n">
        <v>74</v>
      </c>
      <c r="D9" s="200" t="n">
        <v>35</v>
      </c>
      <c r="E9" s="0"/>
    </row>
    <row r="10" s="331" customFormat="true" ht="12.75" hidden="false" customHeight="false" outlineLevel="0" collapsed="false">
      <c r="A10" s="332" t="s">
        <v>172</v>
      </c>
      <c r="B10" s="200" t="n">
        <v>53</v>
      </c>
      <c r="C10" s="200" t="n">
        <v>50</v>
      </c>
      <c r="D10" s="200" t="n">
        <v>29</v>
      </c>
      <c r="E10" s="0"/>
    </row>
    <row r="11" s="331" customFormat="true" ht="12.75" hidden="false" customHeight="false" outlineLevel="0" collapsed="false">
      <c r="A11" s="331" t="s">
        <v>173</v>
      </c>
      <c r="B11" s="200" t="n">
        <v>79</v>
      </c>
      <c r="C11" s="200" t="n">
        <v>57</v>
      </c>
      <c r="D11" s="200" t="n">
        <v>19</v>
      </c>
      <c r="E11" s="0"/>
    </row>
    <row r="12" s="331" customFormat="true" ht="12.75" hidden="false" customHeight="false" outlineLevel="0" collapsed="false">
      <c r="A12" s="332" t="s">
        <v>175</v>
      </c>
      <c r="B12" s="200" t="n">
        <v>52</v>
      </c>
      <c r="C12" s="200" t="n">
        <v>58</v>
      </c>
      <c r="D12" s="200" t="n">
        <v>11</v>
      </c>
      <c r="E12" s="0"/>
    </row>
    <row r="13" s="331" customFormat="true" ht="12.75" hidden="false" customHeight="false" outlineLevel="0" collapsed="false">
      <c r="A13" s="331" t="s">
        <v>176</v>
      </c>
      <c r="B13" s="200" t="n">
        <v>19</v>
      </c>
      <c r="C13" s="200" t="n">
        <v>47</v>
      </c>
      <c r="D13" s="200" t="n">
        <v>2</v>
      </c>
      <c r="E13" s="0"/>
    </row>
    <row r="14" s="331" customFormat="true" ht="12.75" hidden="false" customHeight="false" outlineLevel="0" collapsed="false">
      <c r="A14" s="332" t="s">
        <v>177</v>
      </c>
      <c r="B14" s="200" t="n">
        <v>43</v>
      </c>
      <c r="C14" s="200" t="n">
        <v>54</v>
      </c>
      <c r="D14" s="200" t="n">
        <v>12</v>
      </c>
      <c r="E14" s="0"/>
    </row>
    <row r="15" s="331" customFormat="true" ht="12.75" hidden="false" customHeight="false" outlineLevel="0" collapsed="false">
      <c r="A15" s="332" t="s">
        <v>178</v>
      </c>
      <c r="B15" s="200" t="n">
        <v>59</v>
      </c>
      <c r="C15" s="200" t="n">
        <v>40</v>
      </c>
      <c r="D15" s="200" t="n">
        <v>24</v>
      </c>
      <c r="E15" s="0"/>
    </row>
    <row r="16" s="334" customFormat="true" ht="12.75" hidden="false" customHeight="false" outlineLevel="0" collapsed="false">
      <c r="A16" s="333" t="s">
        <v>76</v>
      </c>
      <c r="B16" s="95" t="n">
        <v>29</v>
      </c>
      <c r="C16" s="95" t="n">
        <v>42</v>
      </c>
      <c r="D16" s="95" t="n">
        <v>7</v>
      </c>
      <c r="E16" s="95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  <c r="CT16" s="331"/>
      <c r="CU16" s="331"/>
      <c r="CV16" s="331"/>
      <c r="CW16" s="331"/>
      <c r="CX16" s="331"/>
      <c r="CY16" s="331"/>
      <c r="CZ16" s="331"/>
      <c r="DA16" s="331"/>
      <c r="DB16" s="331"/>
      <c r="DC16" s="331"/>
      <c r="DD16" s="331"/>
      <c r="DE16" s="331"/>
      <c r="DF16" s="331"/>
      <c r="DG16" s="331"/>
      <c r="DH16" s="331"/>
      <c r="DI16" s="331"/>
      <c r="DJ16" s="331"/>
      <c r="DK16" s="331"/>
      <c r="DL16" s="331"/>
      <c r="DM16" s="331"/>
      <c r="DN16" s="331"/>
      <c r="DO16" s="331"/>
      <c r="DP16" s="331"/>
      <c r="DQ16" s="331"/>
      <c r="DR16" s="331"/>
      <c r="DS16" s="331"/>
      <c r="DT16" s="331"/>
      <c r="DU16" s="331"/>
      <c r="DV16" s="331"/>
      <c r="DW16" s="331"/>
      <c r="DX16" s="331"/>
      <c r="DY16" s="331"/>
      <c r="DZ16" s="331"/>
      <c r="EA16" s="331"/>
      <c r="EB16" s="331"/>
      <c r="EC16" s="331"/>
      <c r="ED16" s="331"/>
      <c r="EE16" s="331"/>
      <c r="EF16" s="331"/>
      <c r="EG16" s="331"/>
      <c r="EH16" s="331"/>
      <c r="EI16" s="331"/>
      <c r="EJ16" s="331"/>
      <c r="EK16" s="331"/>
      <c r="EL16" s="331"/>
      <c r="EM16" s="331"/>
      <c r="EN16" s="331"/>
      <c r="EO16" s="331"/>
      <c r="EP16" s="331"/>
      <c r="EQ16" s="331"/>
      <c r="ER16" s="331"/>
      <c r="ES16" s="331"/>
      <c r="ET16" s="331"/>
      <c r="EU16" s="331"/>
      <c r="EV16" s="331"/>
      <c r="EW16" s="331"/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31"/>
      <c r="FK16" s="331"/>
      <c r="FL16" s="331"/>
      <c r="FM16" s="331"/>
      <c r="FN16" s="331"/>
      <c r="FO16" s="331"/>
      <c r="FP16" s="331"/>
      <c r="FQ16" s="331"/>
      <c r="FR16" s="331"/>
    </row>
    <row r="17" s="334" customFormat="true" ht="12.75" hidden="false" customHeight="false" outlineLevel="0" collapsed="false">
      <c r="A17" s="333" t="s">
        <v>56</v>
      </c>
      <c r="B17" s="95" t="n">
        <v>32</v>
      </c>
      <c r="C17" s="95" t="n">
        <v>46</v>
      </c>
      <c r="D17" s="95" t="n">
        <v>7</v>
      </c>
      <c r="E17" s="95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</row>
    <row r="18" s="331" customFormat="true" ht="12.75" hidden="false" customHeight="false" outlineLevel="0" collapsed="false">
      <c r="A18" s="332" t="s">
        <v>179</v>
      </c>
      <c r="B18" s="200" t="n">
        <v>28</v>
      </c>
      <c r="C18" s="200" t="n">
        <v>60</v>
      </c>
      <c r="D18" s="200" t="n">
        <v>5</v>
      </c>
      <c r="E18" s="0"/>
      <c r="F18" s="0"/>
    </row>
    <row r="19" s="331" customFormat="true" ht="12.75" hidden="false" customHeight="false" outlineLevel="0" collapsed="false">
      <c r="A19" s="332" t="s">
        <v>180</v>
      </c>
      <c r="B19" s="200" t="n">
        <v>62</v>
      </c>
      <c r="C19" s="200" t="n">
        <v>57</v>
      </c>
      <c r="D19" s="200" t="n">
        <v>5</v>
      </c>
      <c r="E19" s="335"/>
      <c r="F19" s="0"/>
    </row>
    <row r="20" s="331" customFormat="true" ht="12.75" hidden="false" customHeight="false" outlineLevel="0" collapsed="false">
      <c r="A20" s="332" t="s">
        <v>181</v>
      </c>
      <c r="B20" s="200" t="n">
        <v>54</v>
      </c>
      <c r="C20" s="200" t="n">
        <v>50</v>
      </c>
      <c r="D20" s="200" t="n">
        <v>5</v>
      </c>
      <c r="E20" s="0"/>
      <c r="F20" s="0"/>
    </row>
    <row r="21" s="331" customFormat="true" ht="12.75" hidden="false" customHeight="false" outlineLevel="0" collapsed="false">
      <c r="A21" s="332" t="s">
        <v>182</v>
      </c>
      <c r="B21" s="200" t="n">
        <v>71</v>
      </c>
      <c r="C21" s="200" t="n">
        <v>67</v>
      </c>
      <c r="D21" s="200" t="n">
        <v>14</v>
      </c>
      <c r="E21" s="0"/>
    </row>
    <row r="22" s="331" customFormat="true" ht="12.75" hidden="false" customHeight="false" outlineLevel="0" collapsed="false">
      <c r="A22" s="331" t="s">
        <v>183</v>
      </c>
      <c r="B22" s="200" t="n">
        <v>35</v>
      </c>
      <c r="C22" s="200" t="n">
        <v>66</v>
      </c>
      <c r="D22" s="200" t="n">
        <v>11</v>
      </c>
      <c r="E22" s="0"/>
    </row>
    <row r="23" s="331" customFormat="true" ht="12.75" hidden="false" customHeight="false" outlineLevel="0" collapsed="false">
      <c r="A23" s="331" t="s">
        <v>184</v>
      </c>
      <c r="B23" s="200" t="n">
        <v>47</v>
      </c>
      <c r="C23" s="200" t="n">
        <v>64</v>
      </c>
      <c r="D23" s="200" t="n">
        <v>21</v>
      </c>
      <c r="E23" s="0"/>
    </row>
    <row r="24" s="331" customFormat="true" ht="12.75" hidden="false" customHeight="false" outlineLevel="0" collapsed="false">
      <c r="A24" s="332" t="s">
        <v>185</v>
      </c>
      <c r="B24" s="200" t="n">
        <v>85</v>
      </c>
      <c r="C24" s="200" t="n">
        <v>62</v>
      </c>
      <c r="D24" s="200" t="n">
        <v>34</v>
      </c>
      <c r="E24" s="0"/>
    </row>
    <row r="25" s="331" customFormat="true" ht="12.75" hidden="false" customHeight="false" outlineLevel="0" collapsed="false">
      <c r="A25" s="332" t="s">
        <v>186</v>
      </c>
      <c r="B25" s="200" t="n">
        <v>53</v>
      </c>
      <c r="C25" s="200" t="n">
        <v>49</v>
      </c>
      <c r="D25" s="200" t="n">
        <v>11</v>
      </c>
      <c r="E25" s="0"/>
    </row>
    <row r="26" s="331" customFormat="true" ht="12.75" hidden="false" customHeight="false" outlineLevel="0" collapsed="false">
      <c r="A26" s="332" t="s">
        <v>187</v>
      </c>
      <c r="B26" s="200" t="n">
        <v>39</v>
      </c>
      <c r="C26" s="200" t="n">
        <v>44</v>
      </c>
      <c r="D26" s="200" t="n">
        <v>16</v>
      </c>
      <c r="E26" s="0"/>
    </row>
    <row r="27" s="331" customFormat="true" ht="12.75" hidden="false" customHeight="false" outlineLevel="0" collapsed="false">
      <c r="A27" s="331" t="s">
        <v>188</v>
      </c>
      <c r="B27" s="200" t="n">
        <v>29</v>
      </c>
      <c r="C27" s="200" t="n">
        <v>52</v>
      </c>
      <c r="D27" s="200" t="n">
        <v>8</v>
      </c>
      <c r="E27" s="0"/>
    </row>
    <row r="28" s="331" customFormat="true" ht="12.75" hidden="false" customHeight="false" outlineLevel="0" collapsed="false">
      <c r="A28" s="331" t="s">
        <v>189</v>
      </c>
      <c r="B28" s="200" t="n">
        <v>5</v>
      </c>
      <c r="C28" s="200" t="n">
        <v>44</v>
      </c>
      <c r="D28" s="200" t="n">
        <v>3</v>
      </c>
      <c r="E28" s="0"/>
    </row>
    <row r="29" s="331" customFormat="true" ht="12.75" hidden="false" customHeight="false" outlineLevel="0" collapsed="false">
      <c r="A29" s="331" t="s">
        <v>190</v>
      </c>
      <c r="B29" s="200" t="n">
        <v>35</v>
      </c>
      <c r="C29" s="200" t="n">
        <v>38</v>
      </c>
      <c r="D29" s="200" t="n">
        <v>16</v>
      </c>
      <c r="E29" s="0"/>
    </row>
    <row r="30" s="331" customFormat="true" ht="12.75" hidden="false" customHeight="false" outlineLevel="0" collapsed="false">
      <c r="A30" s="332" t="s">
        <v>191</v>
      </c>
      <c r="B30" s="200" t="n">
        <v>45</v>
      </c>
      <c r="C30" s="200" t="n">
        <v>57</v>
      </c>
      <c r="D30" s="200" t="n">
        <v>13</v>
      </c>
      <c r="E30" s="0"/>
      <c r="F30" s="0"/>
    </row>
    <row r="31" s="331" customFormat="true" ht="12.75" hidden="false" customHeight="false" outlineLevel="0" collapsed="false">
      <c r="A31" s="332" t="s">
        <v>192</v>
      </c>
      <c r="B31" s="200" t="n">
        <v>86</v>
      </c>
      <c r="C31" s="200" t="n">
        <v>62</v>
      </c>
      <c r="D31" s="200" t="n">
        <v>21</v>
      </c>
      <c r="E31" s="0"/>
      <c r="F31" s="0"/>
    </row>
    <row r="32" s="331" customFormat="true" ht="12.75" hidden="false" customHeight="false" outlineLevel="0" collapsed="false">
      <c r="A32" s="332" t="s">
        <v>193</v>
      </c>
      <c r="B32" s="200" t="n">
        <v>83</v>
      </c>
      <c r="C32" s="200" t="n">
        <v>70</v>
      </c>
      <c r="D32" s="200" t="n">
        <v>18</v>
      </c>
      <c r="E32" s="335"/>
      <c r="F32" s="0"/>
    </row>
    <row r="33" s="331" customFormat="true" ht="12.75" hidden="false" customHeight="false" outlineLevel="0" collapsed="false">
      <c r="A33" s="332" t="s">
        <v>194</v>
      </c>
      <c r="B33" s="200" t="n">
        <v>64</v>
      </c>
      <c r="C33" s="200" t="n">
        <v>69</v>
      </c>
      <c r="D33" s="200" t="n">
        <v>21</v>
      </c>
      <c r="E33" s="0"/>
    </row>
    <row r="34" s="331" customFormat="true" ht="12.75" hidden="false" customHeight="false" outlineLevel="0" collapsed="false">
      <c r="A34" s="331" t="s">
        <v>195</v>
      </c>
      <c r="B34" s="200" t="s">
        <v>197</v>
      </c>
      <c r="C34" s="200" t="s">
        <v>197</v>
      </c>
      <c r="D34" s="200" t="s">
        <v>197</v>
      </c>
      <c r="E34" s="336"/>
    </row>
    <row r="35" s="331" customFormat="true" ht="12.75" hidden="false" customHeight="false" outlineLevel="0" collapsed="false">
      <c r="A35" s="330" t="s">
        <v>198</v>
      </c>
      <c r="B35" s="200" t="n">
        <v>91</v>
      </c>
      <c r="C35" s="200" t="n">
        <v>76</v>
      </c>
      <c r="D35" s="200" t="n">
        <v>30</v>
      </c>
      <c r="E35" s="0"/>
    </row>
    <row r="36" s="330" customFormat="true" ht="12.75" hidden="false" customHeight="false" outlineLevel="0" collapsed="false">
      <c r="A36" s="332" t="s">
        <v>199</v>
      </c>
      <c r="B36" s="200" t="n">
        <v>38</v>
      </c>
      <c r="C36" s="200" t="n">
        <v>46</v>
      </c>
      <c r="D36" s="200" t="n">
        <v>28</v>
      </c>
      <c r="E36" s="0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</row>
    <row r="37" s="330" customFormat="true" ht="12.75" hidden="false" customHeight="false" outlineLevel="0" collapsed="false">
      <c r="A37" s="0" t="s">
        <v>201</v>
      </c>
      <c r="B37" s="200" t="n">
        <v>9</v>
      </c>
      <c r="C37" s="200" t="n">
        <v>60</v>
      </c>
      <c r="D37" s="200" t="n">
        <v>5</v>
      </c>
      <c r="E37" s="0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</row>
    <row r="38" s="331" customFormat="true" ht="12.75" hidden="false" customHeight="false" outlineLevel="0" collapsed="false">
      <c r="A38" s="337" t="s">
        <v>202</v>
      </c>
      <c r="B38" s="200" t="n">
        <v>18</v>
      </c>
      <c r="C38" s="200" t="n">
        <v>48</v>
      </c>
      <c r="D38" s="200" t="n">
        <v>12</v>
      </c>
      <c r="E38" s="330"/>
      <c r="F38" s="338"/>
      <c r="G38" s="338"/>
      <c r="H38" s="338"/>
      <c r="I38" s="338"/>
      <c r="J38" s="338"/>
    </row>
    <row r="39" customFormat="false" ht="12.75" hidden="false" customHeight="true" outlineLevel="0" collapsed="false">
      <c r="A39" s="91" t="s">
        <v>347</v>
      </c>
      <c r="B39" s="91"/>
      <c r="C39" s="91"/>
      <c r="D39" s="91"/>
      <c r="E39" s="91"/>
    </row>
    <row r="40" customFormat="false" ht="12.75" hidden="false" customHeight="false" outlineLevel="0" collapsed="false">
      <c r="A40" s="339" t="s">
        <v>348</v>
      </c>
      <c r="B40" s="339"/>
    </row>
    <row r="44" s="1" customFormat="true" ht="25.5" hidden="false" customHeight="true" outlineLevel="0" collapsed="false">
      <c r="A44" s="325" t="s">
        <v>349</v>
      </c>
      <c r="B44" s="325"/>
      <c r="C44" s="325"/>
      <c r="D44" s="325"/>
      <c r="E44" s="32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s="327" customFormat="true" ht="12.75" hidden="false" customHeight="false" outlineLevel="0" collapsed="false">
      <c r="A45" s="326" t="s">
        <v>342</v>
      </c>
      <c r="C45" s="0"/>
      <c r="D45" s="0"/>
      <c r="E45" s="0"/>
      <c r="F45" s="0"/>
      <c r="G45" s="5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s="1" customFormat="tru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s="330" customFormat="true" ht="99" hidden="false" customHeight="true" outlineLevel="0" collapsed="false">
      <c r="A47" s="328" t="s">
        <v>343</v>
      </c>
      <c r="B47" s="329" t="s">
        <v>344</v>
      </c>
      <c r="C47" s="329" t="s">
        <v>345</v>
      </c>
      <c r="D47" s="329" t="s">
        <v>346</v>
      </c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</row>
    <row r="48" s="331" customFormat="true" ht="12.75" hidden="false" customHeight="false" outlineLevel="0" collapsed="false">
      <c r="A48" s="332" t="s">
        <v>168</v>
      </c>
      <c r="B48" s="200" t="n">
        <v>67</v>
      </c>
      <c r="C48" s="200" t="n">
        <v>72</v>
      </c>
      <c r="D48" s="200" t="n">
        <v>20</v>
      </c>
    </row>
    <row r="49" s="331" customFormat="true" ht="12.75" hidden="false" customHeight="false" outlineLevel="0" collapsed="false">
      <c r="A49" s="331" t="s">
        <v>169</v>
      </c>
      <c r="B49" s="200" t="n">
        <v>5</v>
      </c>
      <c r="C49" s="200" t="n">
        <v>50</v>
      </c>
      <c r="D49" s="200" t="n">
        <v>5</v>
      </c>
      <c r="E49" s="0"/>
    </row>
    <row r="50" s="331" customFormat="true" ht="12.75" hidden="false" customHeight="false" outlineLevel="0" collapsed="false">
      <c r="A50" s="332" t="s">
        <v>170</v>
      </c>
      <c r="B50" s="200" t="n">
        <v>57</v>
      </c>
      <c r="C50" s="200" t="n">
        <v>48</v>
      </c>
      <c r="D50" s="200" t="n">
        <v>11</v>
      </c>
      <c r="E50" s="0"/>
    </row>
    <row r="51" s="331" customFormat="true" ht="12.75" hidden="false" customHeight="false" outlineLevel="0" collapsed="false">
      <c r="A51" s="332" t="s">
        <v>171</v>
      </c>
      <c r="B51" s="200" t="n">
        <v>90</v>
      </c>
      <c r="C51" s="200" t="n">
        <v>75</v>
      </c>
      <c r="D51" s="200" t="n">
        <v>29</v>
      </c>
      <c r="E51" s="0"/>
    </row>
    <row r="52" s="331" customFormat="true" ht="12.75" hidden="false" customHeight="false" outlineLevel="0" collapsed="false">
      <c r="A52" s="332" t="s">
        <v>172</v>
      </c>
      <c r="B52" s="200" t="n">
        <v>56</v>
      </c>
      <c r="C52" s="200" t="n">
        <v>51</v>
      </c>
      <c r="D52" s="200" t="n">
        <v>31</v>
      </c>
      <c r="E52" s="0"/>
    </row>
    <row r="53" s="331" customFormat="true" ht="12.75" hidden="false" customHeight="false" outlineLevel="0" collapsed="false">
      <c r="A53" s="331" t="s">
        <v>173</v>
      </c>
      <c r="B53" s="200" t="n">
        <v>79</v>
      </c>
      <c r="C53" s="200" t="n">
        <v>60</v>
      </c>
      <c r="D53" s="200" t="n">
        <v>18</v>
      </c>
      <c r="E53" s="0"/>
    </row>
    <row r="54" s="331" customFormat="true" ht="12.75" hidden="false" customHeight="false" outlineLevel="0" collapsed="false">
      <c r="A54" s="332" t="s">
        <v>175</v>
      </c>
      <c r="B54" s="200" t="n">
        <v>58</v>
      </c>
      <c r="C54" s="200" t="n">
        <v>59</v>
      </c>
      <c r="D54" s="200" t="n">
        <v>18</v>
      </c>
      <c r="E54" s="0"/>
    </row>
    <row r="55" s="331" customFormat="true" ht="12.75" hidden="false" customHeight="false" outlineLevel="0" collapsed="false">
      <c r="A55" s="331" t="s">
        <v>176</v>
      </c>
      <c r="B55" s="200" t="n">
        <v>25</v>
      </c>
      <c r="C55" s="200" t="n">
        <v>50</v>
      </c>
      <c r="D55" s="200" t="n">
        <v>2</v>
      </c>
      <c r="E55" s="0"/>
    </row>
    <row r="56" s="331" customFormat="true" ht="12.75" hidden="false" customHeight="false" outlineLevel="0" collapsed="false">
      <c r="A56" s="332" t="s">
        <v>177</v>
      </c>
      <c r="B56" s="200" t="n">
        <v>46</v>
      </c>
      <c r="C56" s="200" t="n">
        <v>57</v>
      </c>
      <c r="D56" s="200" t="n">
        <v>13</v>
      </c>
      <c r="E56" s="0"/>
    </row>
    <row r="57" s="331" customFormat="true" ht="12.75" hidden="false" customHeight="false" outlineLevel="0" collapsed="false">
      <c r="A57" s="332" t="s">
        <v>178</v>
      </c>
      <c r="B57" s="340" t="n">
        <v>62</v>
      </c>
      <c r="C57" s="340" t="n">
        <v>43</v>
      </c>
      <c r="D57" s="340" t="n">
        <v>25</v>
      </c>
      <c r="E57" s="0"/>
    </row>
    <row r="58" s="334" customFormat="true" ht="12.75" hidden="false" customHeight="false" outlineLevel="0" collapsed="false">
      <c r="A58" s="333" t="s">
        <v>76</v>
      </c>
      <c r="B58" s="95" t="n">
        <v>31</v>
      </c>
      <c r="C58" s="95" t="n">
        <v>43</v>
      </c>
      <c r="D58" s="95" t="n">
        <v>8</v>
      </c>
      <c r="E58" s="95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</row>
    <row r="59" s="334" customFormat="true" ht="12.75" hidden="false" customHeight="false" outlineLevel="0" collapsed="false">
      <c r="A59" s="333" t="s">
        <v>56</v>
      </c>
      <c r="B59" s="95" t="n">
        <v>34</v>
      </c>
      <c r="C59" s="95" t="n">
        <v>45</v>
      </c>
      <c r="D59" s="95" t="n">
        <v>8</v>
      </c>
      <c r="E59" s="95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</row>
    <row r="60" s="331" customFormat="true" ht="12.75" hidden="false" customHeight="false" outlineLevel="0" collapsed="false">
      <c r="A60" s="332" t="s">
        <v>179</v>
      </c>
      <c r="B60" s="200" t="n">
        <v>28</v>
      </c>
      <c r="C60" s="200" t="n">
        <v>63</v>
      </c>
      <c r="D60" s="200" t="n">
        <v>4</v>
      </c>
      <c r="E60" s="0"/>
      <c r="F60" s="0"/>
    </row>
    <row r="61" s="331" customFormat="true" ht="12.75" hidden="false" customHeight="false" outlineLevel="0" collapsed="false">
      <c r="A61" s="332" t="s">
        <v>180</v>
      </c>
      <c r="B61" s="200" t="n">
        <v>61</v>
      </c>
      <c r="C61" s="200" t="n">
        <v>60</v>
      </c>
      <c r="D61" s="200" t="n">
        <v>8</v>
      </c>
      <c r="E61" s="335"/>
      <c r="F61" s="0"/>
    </row>
    <row r="62" s="331" customFormat="true" ht="12.75" hidden="false" customHeight="false" outlineLevel="0" collapsed="false">
      <c r="A62" s="332" t="s">
        <v>181</v>
      </c>
      <c r="B62" s="200" t="n">
        <v>56</v>
      </c>
      <c r="C62" s="200" t="n">
        <v>54</v>
      </c>
      <c r="D62" s="200" t="n">
        <v>7</v>
      </c>
      <c r="E62" s="0"/>
      <c r="F62" s="0"/>
    </row>
    <row r="63" s="331" customFormat="true" ht="12.75" hidden="false" customHeight="false" outlineLevel="0" collapsed="false">
      <c r="A63" s="332" t="s">
        <v>182</v>
      </c>
      <c r="B63" s="200" t="n">
        <v>76</v>
      </c>
      <c r="C63" s="200" t="n">
        <v>68</v>
      </c>
      <c r="D63" s="200" t="n">
        <v>17</v>
      </c>
      <c r="E63" s="0"/>
    </row>
    <row r="64" s="331" customFormat="true" ht="12.75" hidden="false" customHeight="false" outlineLevel="0" collapsed="false">
      <c r="A64" s="331" t="s">
        <v>183</v>
      </c>
      <c r="B64" s="200" t="n">
        <v>38</v>
      </c>
      <c r="C64" s="200" t="n">
        <v>65</v>
      </c>
      <c r="D64" s="200" t="n">
        <v>11</v>
      </c>
      <c r="E64" s="0"/>
    </row>
    <row r="65" s="331" customFormat="true" ht="12.75" hidden="false" customHeight="false" outlineLevel="0" collapsed="false">
      <c r="A65" s="331" t="s">
        <v>184</v>
      </c>
      <c r="B65" s="200" t="n">
        <v>50</v>
      </c>
      <c r="C65" s="200" t="n">
        <v>70</v>
      </c>
      <c r="D65" s="200" t="n">
        <v>29</v>
      </c>
      <c r="E65" s="0"/>
    </row>
    <row r="66" s="331" customFormat="true" ht="12.75" hidden="false" customHeight="false" outlineLevel="0" collapsed="false">
      <c r="A66" s="332" t="s">
        <v>185</v>
      </c>
      <c r="B66" s="200" t="n">
        <v>89</v>
      </c>
      <c r="C66" s="200" t="n">
        <v>67</v>
      </c>
      <c r="D66" s="200" t="n">
        <v>37</v>
      </c>
      <c r="E66" s="0"/>
    </row>
    <row r="67" s="331" customFormat="true" ht="12.75" hidden="false" customHeight="false" outlineLevel="0" collapsed="false">
      <c r="A67" s="332" t="s">
        <v>186</v>
      </c>
      <c r="B67" s="200" t="n">
        <v>57</v>
      </c>
      <c r="C67" s="200" t="n">
        <v>51</v>
      </c>
      <c r="D67" s="200" t="n">
        <v>13</v>
      </c>
      <c r="E67" s="0"/>
    </row>
    <row r="68" s="331" customFormat="true" ht="12.75" hidden="false" customHeight="false" outlineLevel="0" collapsed="false">
      <c r="A68" s="332" t="s">
        <v>187</v>
      </c>
      <c r="B68" s="200" t="n">
        <v>40</v>
      </c>
      <c r="C68" s="200" t="n">
        <v>48</v>
      </c>
      <c r="D68" s="200" t="n">
        <v>16</v>
      </c>
      <c r="E68" s="0"/>
    </row>
    <row r="69" s="331" customFormat="true" ht="12.75" hidden="false" customHeight="false" outlineLevel="0" collapsed="false">
      <c r="A69" s="331" t="s">
        <v>188</v>
      </c>
      <c r="B69" s="200" t="n">
        <v>31</v>
      </c>
      <c r="C69" s="200" t="n">
        <v>56</v>
      </c>
      <c r="D69" s="200" t="n">
        <v>8</v>
      </c>
      <c r="E69" s="0"/>
    </row>
    <row r="70" s="331" customFormat="true" ht="12.75" hidden="false" customHeight="false" outlineLevel="0" collapsed="false">
      <c r="A70" s="331" t="s">
        <v>189</v>
      </c>
      <c r="B70" s="200" t="n">
        <v>7</v>
      </c>
      <c r="C70" s="200" t="n">
        <v>52</v>
      </c>
      <c r="D70" s="200" t="n">
        <v>3</v>
      </c>
      <c r="E70" s="0"/>
    </row>
    <row r="71" s="331" customFormat="true" ht="12.75" hidden="false" customHeight="false" outlineLevel="0" collapsed="false">
      <c r="A71" s="331" t="s">
        <v>190</v>
      </c>
      <c r="B71" s="200" t="n">
        <v>39</v>
      </c>
      <c r="C71" s="200" t="n">
        <v>45</v>
      </c>
      <c r="D71" s="200" t="n">
        <v>21</v>
      </c>
      <c r="E71" s="0"/>
    </row>
    <row r="72" s="331" customFormat="true" ht="12.75" hidden="false" customHeight="false" outlineLevel="0" collapsed="false">
      <c r="A72" s="332" t="s">
        <v>191</v>
      </c>
      <c r="B72" s="200" t="n">
        <v>51</v>
      </c>
      <c r="C72" s="200" t="n">
        <v>59</v>
      </c>
      <c r="D72" s="200" t="n">
        <v>12</v>
      </c>
      <c r="E72" s="0"/>
      <c r="F72" s="0"/>
    </row>
    <row r="73" s="331" customFormat="true" ht="12.75" hidden="false" customHeight="false" outlineLevel="0" collapsed="false">
      <c r="A73" s="332" t="s">
        <v>192</v>
      </c>
      <c r="B73" s="200" t="n">
        <v>87</v>
      </c>
      <c r="C73" s="200" t="n">
        <v>66</v>
      </c>
      <c r="D73" s="200" t="n">
        <v>24</v>
      </c>
      <c r="E73" s="0"/>
      <c r="F73" s="0"/>
    </row>
    <row r="74" s="331" customFormat="true" ht="12.75" hidden="false" customHeight="false" outlineLevel="0" collapsed="false">
      <c r="A74" s="332" t="s">
        <v>193</v>
      </c>
      <c r="B74" s="200" t="n">
        <v>86</v>
      </c>
      <c r="C74" s="200" t="n">
        <v>71</v>
      </c>
      <c r="D74" s="200" t="n">
        <v>22</v>
      </c>
      <c r="E74" s="335"/>
      <c r="F74" s="0"/>
    </row>
    <row r="75" s="331" customFormat="true" ht="12.75" hidden="false" customHeight="false" outlineLevel="0" collapsed="false">
      <c r="A75" s="332" t="s">
        <v>194</v>
      </c>
      <c r="B75" s="200" t="n">
        <v>68</v>
      </c>
      <c r="C75" s="200" t="n">
        <v>71</v>
      </c>
      <c r="D75" s="200" t="n">
        <v>21</v>
      </c>
      <c r="E75" s="0"/>
    </row>
    <row r="76" s="331" customFormat="true" ht="12.75" hidden="false" customHeight="false" outlineLevel="0" collapsed="false">
      <c r="A76" s="331" t="s">
        <v>195</v>
      </c>
      <c r="B76" s="200" t="n">
        <v>93</v>
      </c>
      <c r="C76" s="200" t="n">
        <v>89</v>
      </c>
      <c r="D76" s="200" t="n">
        <v>34</v>
      </c>
      <c r="E76" s="336"/>
    </row>
    <row r="77" s="331" customFormat="true" ht="12.75" hidden="false" customHeight="false" outlineLevel="0" collapsed="false">
      <c r="A77" s="330" t="s">
        <v>198</v>
      </c>
      <c r="B77" s="200" t="n">
        <v>92</v>
      </c>
      <c r="C77" s="200" t="n">
        <v>83</v>
      </c>
      <c r="D77" s="200" t="n">
        <v>32</v>
      </c>
      <c r="E77" s="0"/>
    </row>
    <row r="78" s="330" customFormat="true" ht="12.75" hidden="false" customHeight="false" outlineLevel="0" collapsed="false">
      <c r="A78" s="332" t="s">
        <v>199</v>
      </c>
      <c r="B78" s="200" t="n">
        <v>33</v>
      </c>
      <c r="C78" s="200" t="n">
        <v>47</v>
      </c>
      <c r="D78" s="200" t="n">
        <v>25</v>
      </c>
      <c r="E78" s="0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</row>
    <row r="79" s="330" customFormat="true" ht="12.75" hidden="false" customHeight="false" outlineLevel="0" collapsed="false">
      <c r="A79" s="0" t="s">
        <v>201</v>
      </c>
      <c r="B79" s="200" t="n">
        <v>8</v>
      </c>
      <c r="C79" s="200" t="n">
        <v>62</v>
      </c>
      <c r="D79" s="200" t="n">
        <v>3</v>
      </c>
      <c r="E79" s="0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</row>
    <row r="80" s="331" customFormat="true" ht="12.75" hidden="false" customHeight="false" outlineLevel="0" collapsed="false">
      <c r="A80" s="337" t="s">
        <v>202</v>
      </c>
      <c r="B80" s="341" t="n">
        <v>23</v>
      </c>
      <c r="C80" s="341" t="n">
        <v>54</v>
      </c>
      <c r="D80" s="341" t="n">
        <v>11</v>
      </c>
      <c r="E80" s="330"/>
      <c r="F80" s="338"/>
      <c r="G80" s="338"/>
      <c r="H80" s="338"/>
      <c r="I80" s="338"/>
      <c r="J80" s="338"/>
    </row>
    <row r="81" customFormat="false" ht="12.75" hidden="false" customHeight="false" outlineLevel="0" collapsed="false">
      <c r="A81" s="342" t="s">
        <v>350</v>
      </c>
    </row>
    <row r="82" customFormat="false" ht="12.75" hidden="false" customHeight="false" outlineLevel="0" collapsed="false">
      <c r="A82" s="215"/>
    </row>
    <row r="84" customFormat="false" ht="35.25" hidden="false" customHeight="true" outlineLevel="0" collapsed="false">
      <c r="A84" s="325" t="s">
        <v>351</v>
      </c>
      <c r="B84" s="325"/>
      <c r="C84" s="325"/>
      <c r="D84" s="325"/>
      <c r="E84" s="325"/>
    </row>
    <row r="85" customFormat="false" ht="12.75" hidden="false" customHeight="false" outlineLevel="0" collapsed="false">
      <c r="A85" s="326" t="s">
        <v>342</v>
      </c>
      <c r="B85" s="327"/>
    </row>
    <row r="86" customFormat="false" ht="12.75" hidden="false" customHeight="false" outlineLevel="0" collapsed="false">
      <c r="A86" s="1"/>
      <c r="B86" s="1"/>
    </row>
    <row r="87" customFormat="false" ht="72" hidden="false" customHeight="false" outlineLevel="0" collapsed="false">
      <c r="A87" s="328" t="s">
        <v>343</v>
      </c>
      <c r="B87" s="329" t="s">
        <v>344</v>
      </c>
      <c r="C87" s="343" t="s">
        <v>352</v>
      </c>
      <c r="D87" s="329" t="s">
        <v>346</v>
      </c>
    </row>
    <row r="88" customFormat="false" ht="12.75" hidden="false" customHeight="false" outlineLevel="0" collapsed="false">
      <c r="A88" s="332" t="s">
        <v>168</v>
      </c>
      <c r="B88" s="344" t="n">
        <v>69</v>
      </c>
      <c r="C88" s="344" t="n">
        <v>73</v>
      </c>
      <c r="D88" s="344" t="n">
        <v>19</v>
      </c>
    </row>
    <row r="89" customFormat="false" ht="12.75" hidden="false" customHeight="false" outlineLevel="0" collapsed="false">
      <c r="A89" s="331" t="s">
        <v>169</v>
      </c>
      <c r="B89" s="345" t="n">
        <v>7</v>
      </c>
      <c r="C89" s="345" t="n">
        <v>51</v>
      </c>
      <c r="D89" s="345" t="n">
        <v>8</v>
      </c>
    </row>
    <row r="90" customFormat="false" ht="12.75" hidden="false" customHeight="false" outlineLevel="0" collapsed="false">
      <c r="A90" s="332" t="s">
        <v>170</v>
      </c>
      <c r="B90" s="345" t="n">
        <v>62</v>
      </c>
      <c r="C90" s="345" t="n">
        <v>56</v>
      </c>
      <c r="D90" s="345" t="n">
        <v>14</v>
      </c>
    </row>
    <row r="91" customFormat="false" ht="12.75" hidden="false" customHeight="false" outlineLevel="0" collapsed="false">
      <c r="A91" s="332" t="s">
        <v>171</v>
      </c>
      <c r="B91" s="345" t="n">
        <v>89</v>
      </c>
      <c r="C91" s="345" t="n">
        <v>79</v>
      </c>
      <c r="D91" s="345" t="n">
        <v>30</v>
      </c>
    </row>
    <row r="92" customFormat="false" ht="12.75" hidden="false" customHeight="false" outlineLevel="0" collapsed="false">
      <c r="A92" s="332" t="s">
        <v>172</v>
      </c>
      <c r="B92" s="345" t="n">
        <v>59</v>
      </c>
      <c r="C92" s="345" t="n">
        <v>53</v>
      </c>
      <c r="D92" s="345" t="n">
        <v>32</v>
      </c>
    </row>
    <row r="93" customFormat="false" ht="12.75" hidden="false" customHeight="false" outlineLevel="0" collapsed="false">
      <c r="A93" s="331" t="s">
        <v>173</v>
      </c>
      <c r="B93" s="345" t="n">
        <v>80</v>
      </c>
      <c r="C93" s="345" t="n">
        <v>62</v>
      </c>
      <c r="D93" s="345" t="n">
        <v>24</v>
      </c>
    </row>
    <row r="94" customFormat="false" ht="12.75" hidden="false" customHeight="false" outlineLevel="0" collapsed="false">
      <c r="A94" s="332" t="s">
        <v>175</v>
      </c>
      <c r="B94" s="345" t="n">
        <v>58</v>
      </c>
      <c r="C94" s="345" t="n">
        <v>60</v>
      </c>
      <c r="D94" s="345" t="n">
        <v>24</v>
      </c>
    </row>
    <row r="95" customFormat="false" ht="12.75" hidden="false" customHeight="false" outlineLevel="0" collapsed="false">
      <c r="A95" s="331" t="s">
        <v>176</v>
      </c>
      <c r="B95" s="345" t="n">
        <v>27</v>
      </c>
      <c r="C95" s="345" t="n">
        <v>53</v>
      </c>
      <c r="D95" s="345" t="n">
        <v>3</v>
      </c>
    </row>
    <row r="96" customFormat="false" ht="12.75" hidden="false" customHeight="false" outlineLevel="0" collapsed="false">
      <c r="A96" s="332" t="s">
        <v>177</v>
      </c>
      <c r="B96" s="345" t="n">
        <v>49</v>
      </c>
      <c r="C96" s="345" t="n">
        <v>58</v>
      </c>
      <c r="D96" s="345" t="n">
        <v>11</v>
      </c>
    </row>
    <row r="97" customFormat="false" ht="12.75" hidden="false" customHeight="false" outlineLevel="0" collapsed="false">
      <c r="A97" s="332" t="s">
        <v>178</v>
      </c>
      <c r="B97" s="345" t="n">
        <v>63</v>
      </c>
      <c r="C97" s="345" t="n">
        <v>42</v>
      </c>
      <c r="D97" s="345" t="n">
        <v>22</v>
      </c>
    </row>
    <row r="98" customFormat="false" ht="12.75" hidden="false" customHeight="false" outlineLevel="0" collapsed="false">
      <c r="A98" s="333" t="s">
        <v>76</v>
      </c>
      <c r="B98" s="346" t="n">
        <v>34</v>
      </c>
      <c r="C98" s="346" t="n">
        <v>46</v>
      </c>
      <c r="D98" s="346" t="n">
        <v>8</v>
      </c>
      <c r="E98" s="95"/>
    </row>
    <row r="99" customFormat="false" ht="12.75" hidden="false" customHeight="false" outlineLevel="0" collapsed="false">
      <c r="A99" s="333" t="s">
        <v>56</v>
      </c>
      <c r="B99" s="346" t="n">
        <v>39</v>
      </c>
      <c r="C99" s="346" t="n">
        <v>53</v>
      </c>
      <c r="D99" s="346" t="n">
        <v>10</v>
      </c>
      <c r="E99" s="95"/>
    </row>
    <row r="100" customFormat="false" ht="12.75" hidden="false" customHeight="false" outlineLevel="0" collapsed="false">
      <c r="A100" s="332" t="s">
        <v>179</v>
      </c>
      <c r="B100" s="345" t="n">
        <v>33</v>
      </c>
      <c r="C100" s="345" t="n">
        <v>69</v>
      </c>
      <c r="D100" s="345" t="n">
        <v>2</v>
      </c>
    </row>
    <row r="101" customFormat="false" ht="12.75" hidden="false" customHeight="false" outlineLevel="0" collapsed="false">
      <c r="A101" s="332" t="s">
        <v>180</v>
      </c>
      <c r="B101" s="345" t="n">
        <v>66</v>
      </c>
      <c r="C101" s="345" t="n">
        <v>61</v>
      </c>
      <c r="D101" s="345" t="n">
        <v>10</v>
      </c>
      <c r="E101" s="335"/>
    </row>
    <row r="102" customFormat="false" ht="12.75" hidden="false" customHeight="false" outlineLevel="0" collapsed="false">
      <c r="A102" s="332" t="s">
        <v>181</v>
      </c>
      <c r="B102" s="345" t="n">
        <v>61</v>
      </c>
      <c r="C102" s="345" t="n">
        <v>58</v>
      </c>
      <c r="D102" s="345" t="n">
        <v>8</v>
      </c>
    </row>
    <row r="103" customFormat="false" ht="12.75" hidden="false" customHeight="false" outlineLevel="0" collapsed="false">
      <c r="A103" s="332" t="s">
        <v>182</v>
      </c>
      <c r="B103" s="345" t="n">
        <v>68</v>
      </c>
      <c r="C103" s="345" t="n">
        <v>64</v>
      </c>
      <c r="D103" s="345" t="n">
        <v>14</v>
      </c>
    </row>
    <row r="104" customFormat="false" ht="12.75" hidden="false" customHeight="false" outlineLevel="0" collapsed="false">
      <c r="A104" s="331" t="s">
        <v>183</v>
      </c>
      <c r="B104" s="345" t="n">
        <v>41</v>
      </c>
      <c r="C104" s="345" t="n">
        <v>65</v>
      </c>
      <c r="D104" s="345" t="n">
        <v>11</v>
      </c>
    </row>
    <row r="105" customFormat="false" ht="12.75" hidden="false" customHeight="false" outlineLevel="0" collapsed="false">
      <c r="A105" s="331" t="s">
        <v>184</v>
      </c>
      <c r="B105" s="345" t="n">
        <v>51</v>
      </c>
      <c r="C105" s="345" t="n">
        <v>69</v>
      </c>
      <c r="D105" s="345" t="n">
        <v>29</v>
      </c>
    </row>
    <row r="106" customFormat="false" ht="12.75" hidden="false" customHeight="false" outlineLevel="0" collapsed="false">
      <c r="A106" s="332" t="s">
        <v>185</v>
      </c>
      <c r="B106" s="345" t="n">
        <v>89</v>
      </c>
      <c r="C106" s="345" t="n">
        <v>66</v>
      </c>
      <c r="D106" s="345" t="n">
        <v>35</v>
      </c>
    </row>
    <row r="107" customFormat="false" ht="12.75" hidden="false" customHeight="false" outlineLevel="0" collapsed="false">
      <c r="A107" s="332" t="s">
        <v>186</v>
      </c>
      <c r="B107" s="345" t="n">
        <v>58</v>
      </c>
      <c r="C107" s="345" t="n">
        <v>53</v>
      </c>
      <c r="D107" s="345" t="n">
        <v>14</v>
      </c>
    </row>
    <row r="108" customFormat="false" ht="12.75" hidden="false" customHeight="false" outlineLevel="0" collapsed="false">
      <c r="A108" s="332" t="s">
        <v>187</v>
      </c>
      <c r="B108" s="345" t="n">
        <v>44</v>
      </c>
      <c r="C108" s="345" t="n">
        <v>50</v>
      </c>
      <c r="D108" s="345" t="n">
        <v>14</v>
      </c>
    </row>
    <row r="109" customFormat="false" ht="12.75" hidden="false" customHeight="false" outlineLevel="0" collapsed="false">
      <c r="A109" s="331" t="s">
        <v>188</v>
      </c>
      <c r="B109" s="345" t="n">
        <v>39</v>
      </c>
      <c r="C109" s="345" t="n">
        <v>59</v>
      </c>
      <c r="D109" s="345" t="n">
        <v>8</v>
      </c>
    </row>
    <row r="110" customFormat="false" ht="12.75" hidden="false" customHeight="false" outlineLevel="0" collapsed="false">
      <c r="A110" s="331" t="s">
        <v>189</v>
      </c>
      <c r="B110" s="345" t="n">
        <v>7</v>
      </c>
      <c r="C110" s="345" t="n">
        <v>61</v>
      </c>
      <c r="D110" s="345" t="n">
        <v>3</v>
      </c>
    </row>
    <row r="111" customFormat="false" ht="12.75" hidden="false" customHeight="false" outlineLevel="0" collapsed="false">
      <c r="A111" s="331" t="s">
        <v>190</v>
      </c>
      <c r="B111" s="345" t="n">
        <v>42</v>
      </c>
      <c r="C111" s="345" t="n">
        <v>49</v>
      </c>
      <c r="D111" s="345" t="n">
        <v>18</v>
      </c>
    </row>
    <row r="112" customFormat="false" ht="12.75" hidden="false" customHeight="false" outlineLevel="0" collapsed="false">
      <c r="A112" s="332" t="s">
        <v>191</v>
      </c>
      <c r="B112" s="345" t="n">
        <v>50</v>
      </c>
      <c r="C112" s="345" t="n">
        <v>60</v>
      </c>
      <c r="D112" s="345" t="n">
        <v>24</v>
      </c>
    </row>
    <row r="113" customFormat="false" ht="12.75" hidden="false" customHeight="false" outlineLevel="0" collapsed="false">
      <c r="A113" s="332" t="s">
        <v>192</v>
      </c>
      <c r="B113" s="345" t="n">
        <v>89</v>
      </c>
      <c r="C113" s="345" t="n">
        <v>67</v>
      </c>
      <c r="D113" s="345" t="n">
        <v>27</v>
      </c>
    </row>
    <row r="114" customFormat="false" ht="12.75" hidden="false" customHeight="false" outlineLevel="0" collapsed="false">
      <c r="A114" s="332" t="s">
        <v>193</v>
      </c>
      <c r="B114" s="345" t="n">
        <v>84</v>
      </c>
      <c r="C114" s="345" t="n">
        <v>70</v>
      </c>
      <c r="D114" s="345" t="n">
        <v>25</v>
      </c>
      <c r="E114" s="335"/>
    </row>
    <row r="115" customFormat="false" ht="12.75" hidden="false" customHeight="false" outlineLevel="0" collapsed="false">
      <c r="A115" s="332" t="s">
        <v>194</v>
      </c>
      <c r="B115" s="345" t="n">
        <v>74</v>
      </c>
      <c r="C115" s="345" t="n">
        <v>70</v>
      </c>
      <c r="D115" s="345" t="n">
        <v>27</v>
      </c>
    </row>
    <row r="116" customFormat="false" ht="12.75" hidden="false" customHeight="false" outlineLevel="0" collapsed="false">
      <c r="A116" s="331" t="s">
        <v>195</v>
      </c>
      <c r="B116" s="345" t="n">
        <v>94</v>
      </c>
      <c r="C116" s="345" t="n">
        <v>91</v>
      </c>
      <c r="D116" s="345" t="n">
        <v>28</v>
      </c>
      <c r="E116" s="336"/>
    </row>
    <row r="117" customFormat="false" ht="12.75" hidden="false" customHeight="false" outlineLevel="0" collapsed="false">
      <c r="A117" s="330" t="s">
        <v>198</v>
      </c>
      <c r="B117" s="345" t="n">
        <v>93</v>
      </c>
      <c r="C117" s="345" t="n">
        <v>82</v>
      </c>
      <c r="D117" s="345" t="n">
        <v>32</v>
      </c>
    </row>
    <row r="118" customFormat="false" ht="12.75" hidden="false" customHeight="false" outlineLevel="0" collapsed="false">
      <c r="A118" s="332" t="s">
        <v>199</v>
      </c>
      <c r="B118" s="345" t="n">
        <v>41</v>
      </c>
      <c r="C118" s="345" t="n">
        <v>54</v>
      </c>
      <c r="D118" s="345" t="n">
        <v>25</v>
      </c>
    </row>
    <row r="119" customFormat="false" ht="12.75" hidden="false" customHeight="false" outlineLevel="0" collapsed="false">
      <c r="A119" s="0" t="s">
        <v>201</v>
      </c>
      <c r="B119" s="345" t="n">
        <v>9</v>
      </c>
      <c r="C119" s="345" t="n">
        <v>65</v>
      </c>
      <c r="D119" s="345" t="n">
        <v>6</v>
      </c>
    </row>
    <row r="120" customFormat="false" ht="12.75" hidden="false" customHeight="false" outlineLevel="0" collapsed="false">
      <c r="A120" s="337" t="s">
        <v>202</v>
      </c>
      <c r="B120" s="347" t="n">
        <v>28</v>
      </c>
      <c r="C120" s="347" t="n">
        <v>60</v>
      </c>
      <c r="D120" s="347" t="n">
        <v>15</v>
      </c>
      <c r="E120" s="348"/>
    </row>
    <row r="121" customFormat="false" ht="12.75" hidden="false" customHeight="false" outlineLevel="0" collapsed="false">
      <c r="A121" s="342" t="s">
        <v>353</v>
      </c>
    </row>
    <row r="125" customFormat="false" ht="51.75" hidden="false" customHeight="true" outlineLevel="0" collapsed="false">
      <c r="A125" s="325" t="s">
        <v>354</v>
      </c>
      <c r="B125" s="325"/>
      <c r="C125" s="325"/>
      <c r="D125" s="325"/>
      <c r="E125" s="325"/>
    </row>
    <row r="126" customFormat="false" ht="12.75" hidden="false" customHeight="false" outlineLevel="0" collapsed="false">
      <c r="A126" s="326" t="s">
        <v>342</v>
      </c>
      <c r="B126" s="327"/>
    </row>
    <row r="127" customFormat="false" ht="12.75" hidden="false" customHeight="false" outlineLevel="0" collapsed="false">
      <c r="A127" s="1"/>
      <c r="B127" s="1"/>
    </row>
    <row r="128" customFormat="false" ht="72" hidden="false" customHeight="false" outlineLevel="0" collapsed="false">
      <c r="A128" s="328" t="s">
        <v>343</v>
      </c>
      <c r="B128" s="329" t="s">
        <v>344</v>
      </c>
      <c r="C128" s="343" t="s">
        <v>352</v>
      </c>
      <c r="D128" s="329" t="s">
        <v>346</v>
      </c>
    </row>
    <row r="129" customFormat="false" ht="12.75" hidden="false" customHeight="false" outlineLevel="0" collapsed="false">
      <c r="A129" s="332" t="s">
        <v>168</v>
      </c>
      <c r="B129" s="0" t="n">
        <v>71</v>
      </c>
      <c r="C129" s="0" t="n">
        <v>76</v>
      </c>
      <c r="D129" s="0" t="n">
        <v>24</v>
      </c>
    </row>
    <row r="130" customFormat="false" ht="12.75" hidden="false" customHeight="false" outlineLevel="0" collapsed="false">
      <c r="A130" s="331" t="s">
        <v>169</v>
      </c>
      <c r="B130" s="0" t="n">
        <v>9</v>
      </c>
      <c r="C130" s="0" t="n">
        <v>53</v>
      </c>
      <c r="D130" s="0" t="n">
        <v>6</v>
      </c>
    </row>
    <row r="131" customFormat="false" ht="12.75" hidden="false" customHeight="false" outlineLevel="0" collapsed="false">
      <c r="A131" s="332" t="s">
        <v>170</v>
      </c>
      <c r="B131" s="0" t="n">
        <v>68</v>
      </c>
      <c r="C131" s="0" t="n">
        <v>59</v>
      </c>
      <c r="D131" s="0" t="n">
        <v>12</v>
      </c>
    </row>
    <row r="132" customFormat="false" ht="12.75" hidden="false" customHeight="false" outlineLevel="0" collapsed="false">
      <c r="A132" s="332" t="s">
        <v>171</v>
      </c>
      <c r="B132" s="0" t="n">
        <v>91</v>
      </c>
      <c r="C132" s="0" t="n">
        <v>81</v>
      </c>
      <c r="D132" s="0" t="n">
        <v>28</v>
      </c>
    </row>
    <row r="133" customFormat="false" ht="12.75" hidden="false" customHeight="false" outlineLevel="0" collapsed="false">
      <c r="A133" s="332" t="s">
        <v>172</v>
      </c>
      <c r="B133" s="0" t="n">
        <v>61</v>
      </c>
      <c r="C133" s="0" t="n">
        <v>53</v>
      </c>
      <c r="D133" s="0" t="n">
        <v>30</v>
      </c>
    </row>
    <row r="134" customFormat="false" ht="12.75" hidden="false" customHeight="false" outlineLevel="0" collapsed="false">
      <c r="A134" s="331" t="s">
        <v>173</v>
      </c>
      <c r="B134" s="0" t="n">
        <v>81</v>
      </c>
      <c r="C134" s="0" t="n">
        <v>65</v>
      </c>
      <c r="D134" s="0" t="n">
        <v>18</v>
      </c>
    </row>
    <row r="135" customFormat="false" ht="12.75" hidden="false" customHeight="false" outlineLevel="0" collapsed="false">
      <c r="A135" s="332" t="s">
        <v>175</v>
      </c>
      <c r="B135" s="0" t="n">
        <v>67</v>
      </c>
      <c r="C135" s="0" t="n">
        <v>64</v>
      </c>
      <c r="D135" s="0" t="n">
        <v>19</v>
      </c>
    </row>
    <row r="136" customFormat="false" ht="12.75" hidden="false" customHeight="false" outlineLevel="0" collapsed="false">
      <c r="A136" s="331" t="s">
        <v>176</v>
      </c>
      <c r="B136" s="0" t="n">
        <v>31</v>
      </c>
      <c r="C136" s="0" t="n">
        <v>57</v>
      </c>
      <c r="D136" s="0" t="n">
        <v>2</v>
      </c>
    </row>
    <row r="137" customFormat="false" ht="12.75" hidden="false" customHeight="false" outlineLevel="0" collapsed="false">
      <c r="A137" s="332" t="s">
        <v>177</v>
      </c>
      <c r="B137" s="0" t="n">
        <v>55</v>
      </c>
      <c r="C137" s="0" t="n">
        <v>59</v>
      </c>
      <c r="D137" s="0" t="n">
        <v>14</v>
      </c>
    </row>
    <row r="138" customFormat="false" ht="12.75" hidden="false" customHeight="false" outlineLevel="0" collapsed="false">
      <c r="A138" s="332" t="s">
        <v>178</v>
      </c>
      <c r="B138" s="0" t="n">
        <v>66</v>
      </c>
      <c r="C138" s="0" t="n">
        <v>42</v>
      </c>
      <c r="D138" s="0" t="n">
        <v>22</v>
      </c>
    </row>
    <row r="139" customFormat="false" ht="12.75" hidden="false" customHeight="false" outlineLevel="0" collapsed="false">
      <c r="A139" s="349" t="s">
        <v>76</v>
      </c>
      <c r="B139" s="95" t="n">
        <v>36</v>
      </c>
      <c r="C139" s="95" t="n">
        <v>42</v>
      </c>
      <c r="D139" s="95" t="n">
        <v>8</v>
      </c>
      <c r="E139" s="95"/>
    </row>
    <row r="140" customFormat="false" ht="12.75" hidden="false" customHeight="false" outlineLevel="0" collapsed="false">
      <c r="A140" s="349" t="s">
        <v>56</v>
      </c>
      <c r="B140" s="95" t="n">
        <v>40</v>
      </c>
      <c r="C140" s="95" t="n">
        <v>48</v>
      </c>
      <c r="D140" s="95" t="n">
        <v>10</v>
      </c>
      <c r="E140" s="95"/>
    </row>
    <row r="141" customFormat="false" ht="12.75" hidden="false" customHeight="false" outlineLevel="0" collapsed="false">
      <c r="A141" s="332" t="s">
        <v>179</v>
      </c>
      <c r="B141" s="0" t="n">
        <v>41</v>
      </c>
      <c r="C141" s="0" t="n">
        <v>72</v>
      </c>
      <c r="D141" s="0" t="n">
        <v>3</v>
      </c>
    </row>
    <row r="142" customFormat="false" ht="12.75" hidden="false" customHeight="false" outlineLevel="0" collapsed="false">
      <c r="A142" s="332" t="s">
        <v>180</v>
      </c>
      <c r="B142" s="0" t="n">
        <v>72</v>
      </c>
      <c r="C142" s="0" t="n">
        <v>65</v>
      </c>
      <c r="D142" s="0" t="n">
        <v>9</v>
      </c>
      <c r="E142" s="335"/>
    </row>
    <row r="143" customFormat="false" ht="12.75" hidden="false" customHeight="false" outlineLevel="0" collapsed="false">
      <c r="A143" s="332" t="s">
        <v>181</v>
      </c>
      <c r="B143" s="0" t="n">
        <v>65</v>
      </c>
      <c r="C143" s="0" t="n">
        <v>61</v>
      </c>
      <c r="D143" s="0" t="n">
        <v>9</v>
      </c>
    </row>
    <row r="144" customFormat="false" ht="12.75" hidden="false" customHeight="false" outlineLevel="0" collapsed="false">
      <c r="A144" s="332" t="s">
        <v>182</v>
      </c>
      <c r="B144" s="0" t="n">
        <v>71</v>
      </c>
      <c r="C144" s="0" t="n">
        <v>63</v>
      </c>
      <c r="D144" s="0" t="n">
        <v>16</v>
      </c>
    </row>
    <row r="145" customFormat="false" ht="12.75" hidden="false" customHeight="false" outlineLevel="0" collapsed="false">
      <c r="A145" s="331" t="s">
        <v>183</v>
      </c>
      <c r="B145" s="0" t="n">
        <v>47</v>
      </c>
      <c r="C145" s="0" t="n">
        <v>69</v>
      </c>
      <c r="D145" s="0" t="n">
        <v>13</v>
      </c>
    </row>
    <row r="146" customFormat="false" ht="12.75" hidden="false" customHeight="false" outlineLevel="0" collapsed="false">
      <c r="A146" s="331" t="s">
        <v>184</v>
      </c>
      <c r="B146" s="0" t="n">
        <v>54</v>
      </c>
      <c r="C146" s="0" t="n">
        <v>71</v>
      </c>
      <c r="D146" s="0" t="n">
        <v>30</v>
      </c>
    </row>
    <row r="147" customFormat="false" ht="12.75" hidden="false" customHeight="false" outlineLevel="0" collapsed="false">
      <c r="A147" s="332" t="s">
        <v>185</v>
      </c>
      <c r="B147" s="0" t="n">
        <v>91</v>
      </c>
      <c r="C147" s="0" t="n">
        <v>67</v>
      </c>
      <c r="D147" s="0" t="n">
        <v>36</v>
      </c>
    </row>
    <row r="148" customFormat="false" ht="12.75" hidden="false" customHeight="false" outlineLevel="0" collapsed="false">
      <c r="A148" s="332" t="s">
        <v>186</v>
      </c>
      <c r="B148" s="0" t="n">
        <v>63</v>
      </c>
      <c r="C148" s="0" t="n">
        <v>56</v>
      </c>
      <c r="D148" s="0" t="n">
        <v>12</v>
      </c>
    </row>
    <row r="149" customFormat="false" ht="12.75" hidden="false" customHeight="false" outlineLevel="0" collapsed="false">
      <c r="A149" s="332" t="s">
        <v>187</v>
      </c>
      <c r="B149" s="0" t="n">
        <v>47</v>
      </c>
      <c r="C149" s="0" t="n">
        <v>53</v>
      </c>
      <c r="D149" s="0" t="n">
        <v>14</v>
      </c>
    </row>
    <row r="150" customFormat="false" ht="12.75" hidden="false" customHeight="false" outlineLevel="0" collapsed="false">
      <c r="A150" s="331" t="s">
        <v>188</v>
      </c>
      <c r="B150" s="0" t="n">
        <v>42</v>
      </c>
      <c r="C150" s="0" t="n">
        <v>60</v>
      </c>
      <c r="D150" s="0" t="n">
        <v>9</v>
      </c>
    </row>
    <row r="151" customFormat="false" ht="12.75" hidden="false" customHeight="false" outlineLevel="0" collapsed="false">
      <c r="A151" s="331" t="s">
        <v>189</v>
      </c>
      <c r="B151" s="0" t="n">
        <v>8</v>
      </c>
      <c r="C151" s="0" t="n">
        <v>60</v>
      </c>
      <c r="D151" s="0" t="n">
        <v>3</v>
      </c>
    </row>
    <row r="152" customFormat="false" ht="12.75" hidden="false" customHeight="false" outlineLevel="0" collapsed="false">
      <c r="A152" s="331" t="s">
        <v>190</v>
      </c>
      <c r="B152" s="0" t="n">
        <v>47</v>
      </c>
      <c r="C152" s="0" t="n">
        <v>52</v>
      </c>
      <c r="D152" s="0" t="n">
        <v>18</v>
      </c>
    </row>
    <row r="153" customFormat="false" ht="12.75" hidden="false" customHeight="false" outlineLevel="0" collapsed="false">
      <c r="A153" s="332" t="s">
        <v>191</v>
      </c>
      <c r="B153" s="0" t="n">
        <v>55</v>
      </c>
      <c r="C153" s="0" t="n">
        <v>59</v>
      </c>
      <c r="D153" s="0" t="n">
        <v>22</v>
      </c>
    </row>
    <row r="154" customFormat="false" ht="12.75" hidden="false" customHeight="false" outlineLevel="0" collapsed="false">
      <c r="A154" s="332" t="s">
        <v>192</v>
      </c>
      <c r="B154" s="0" t="n">
        <v>91</v>
      </c>
      <c r="C154" s="0" t="n">
        <v>67</v>
      </c>
      <c r="D154" s="0" t="n">
        <v>32</v>
      </c>
    </row>
    <row r="155" customFormat="false" ht="12.75" hidden="false" customHeight="false" outlineLevel="0" collapsed="false">
      <c r="A155" s="332" t="s">
        <v>193</v>
      </c>
      <c r="B155" s="0" t="n">
        <v>84</v>
      </c>
      <c r="C155" s="0" t="n">
        <v>72</v>
      </c>
      <c r="D155" s="0" t="n">
        <v>25</v>
      </c>
      <c r="E155" s="335"/>
    </row>
    <row r="156" customFormat="false" ht="12.75" hidden="false" customHeight="false" outlineLevel="0" collapsed="false">
      <c r="A156" s="332" t="s">
        <v>194</v>
      </c>
      <c r="B156" s="0" t="n">
        <v>78</v>
      </c>
      <c r="C156" s="0" t="n">
        <v>73</v>
      </c>
      <c r="D156" s="0" t="n">
        <v>31</v>
      </c>
    </row>
    <row r="157" customFormat="false" ht="12.75" hidden="false" customHeight="false" outlineLevel="0" collapsed="false">
      <c r="A157" s="331" t="s">
        <v>195</v>
      </c>
      <c r="B157" s="0" t="n">
        <v>94</v>
      </c>
      <c r="C157" s="0" t="n">
        <v>92</v>
      </c>
      <c r="D157" s="0" t="n">
        <v>21</v>
      </c>
      <c r="E157" s="336"/>
    </row>
    <row r="158" customFormat="false" ht="12.75" hidden="false" customHeight="false" outlineLevel="0" collapsed="false">
      <c r="A158" s="330" t="s">
        <v>198</v>
      </c>
      <c r="B158" s="0" t="n">
        <v>95</v>
      </c>
      <c r="C158" s="0" t="n">
        <v>86</v>
      </c>
      <c r="D158" s="0" t="n">
        <v>33</v>
      </c>
    </row>
    <row r="159" customFormat="false" ht="12.75" hidden="false" customHeight="false" outlineLevel="0" collapsed="false">
      <c r="A159" s="332" t="s">
        <v>199</v>
      </c>
      <c r="B159" s="0" t="n">
        <v>46</v>
      </c>
      <c r="C159" s="0" t="n">
        <v>58</v>
      </c>
      <c r="D159" s="0" t="n">
        <v>22</v>
      </c>
    </row>
    <row r="160" customFormat="false" ht="12.75" hidden="false" customHeight="false" outlineLevel="0" collapsed="false">
      <c r="A160" s="0" t="s">
        <v>201</v>
      </c>
      <c r="B160" s="0" t="n">
        <v>15</v>
      </c>
      <c r="C160" s="0" t="n">
        <v>68</v>
      </c>
      <c r="D160" s="0" t="n">
        <v>5</v>
      </c>
    </row>
    <row r="161" customFormat="false" ht="12.75" hidden="false" customHeight="false" outlineLevel="0" collapsed="false">
      <c r="A161" s="337" t="s">
        <v>202</v>
      </c>
      <c r="B161" s="280" t="n">
        <v>35</v>
      </c>
      <c r="C161" s="280" t="n">
        <v>60</v>
      </c>
      <c r="D161" s="280" t="n">
        <v>16</v>
      </c>
      <c r="E161" s="330"/>
    </row>
    <row r="162" customFormat="false" ht="12.75" hidden="false" customHeight="false" outlineLevel="0" collapsed="false">
      <c r="A162" s="342" t="s">
        <v>355</v>
      </c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</sheetData>
  <mergeCells count="5">
    <mergeCell ref="A2:E2"/>
    <mergeCell ref="A39:E39"/>
    <mergeCell ref="A44:E44"/>
    <mergeCell ref="A84:E84"/>
    <mergeCell ref="A125:E125"/>
  </mergeCells>
  <hyperlinks>
    <hyperlink ref="G3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99"/>
  </cols>
  <sheetData>
    <row r="1" s="120" customFormat="true" ht="59.25" hidden="false" customHeight="true" outlineLevel="0" collapsed="false">
      <c r="A1" s="251" t="s">
        <v>35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</row>
    <row r="2" s="120" customFormat="true" ht="12" hidden="false" customHeight="true" outlineLevel="0" collapsed="false">
      <c r="A2" s="252" t="s">
        <v>357</v>
      </c>
      <c r="B2" s="126"/>
      <c r="C2" s="126"/>
      <c r="D2" s="350"/>
      <c r="E2" s="350"/>
      <c r="F2" s="350"/>
      <c r="G2" s="350"/>
      <c r="H2" s="350"/>
      <c r="W2" s="125" t="s">
        <v>41</v>
      </c>
    </row>
    <row r="3" s="309" customFormat="true" ht="12" hidden="false" customHeight="true" outlineLevel="0" collapsed="false">
      <c r="A3" s="252"/>
    </row>
    <row r="4" s="69" customFormat="true" ht="11.25" hidden="false" customHeight="true" outlineLevel="0" collapsed="false">
      <c r="A4" s="351" t="s">
        <v>358</v>
      </c>
      <c r="B4" s="352" t="s">
        <v>359</v>
      </c>
      <c r="C4" s="223" t="s">
        <v>360</v>
      </c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66"/>
    </row>
    <row r="5" s="69" customFormat="true" ht="146.25" hidden="false" customHeight="true" outlineLevel="0" collapsed="false">
      <c r="A5" s="351"/>
      <c r="B5" s="352"/>
      <c r="C5" s="225" t="s">
        <v>361</v>
      </c>
      <c r="D5" s="254" t="s">
        <v>362</v>
      </c>
      <c r="E5" s="225" t="s">
        <v>363</v>
      </c>
      <c r="F5" s="225" t="s">
        <v>364</v>
      </c>
      <c r="G5" s="254" t="s">
        <v>365</v>
      </c>
      <c r="H5" s="225" t="s">
        <v>366</v>
      </c>
      <c r="I5" s="225" t="s">
        <v>367</v>
      </c>
      <c r="J5" s="202" t="s">
        <v>368</v>
      </c>
      <c r="K5" s="225" t="s">
        <v>369</v>
      </c>
      <c r="L5" s="225" t="s">
        <v>370</v>
      </c>
      <c r="M5" s="225" t="s">
        <v>371</v>
      </c>
      <c r="N5" s="254" t="s">
        <v>372</v>
      </c>
      <c r="O5" s="225" t="s">
        <v>373</v>
      </c>
      <c r="P5" s="254" t="s">
        <v>374</v>
      </c>
      <c r="Q5" s="254" t="s">
        <v>375</v>
      </c>
      <c r="R5" s="254" t="s">
        <v>376</v>
      </c>
      <c r="S5" s="225" t="s">
        <v>377</v>
      </c>
      <c r="T5" s="202" t="s">
        <v>378</v>
      </c>
      <c r="U5" s="225" t="s">
        <v>379</v>
      </c>
      <c r="V5" s="66"/>
    </row>
    <row r="6" s="69" customFormat="true" ht="6.75" hidden="false" customHeight="true" outlineLevel="0" collapsed="false">
      <c r="A6" s="9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90"/>
      <c r="P6" s="169"/>
      <c r="Q6" s="169"/>
      <c r="R6" s="169"/>
      <c r="S6" s="169"/>
      <c r="T6" s="83"/>
      <c r="U6" s="169"/>
    </row>
    <row r="7" s="69" customFormat="true" ht="12" hidden="false" customHeight="false" outlineLevel="0" collapsed="false">
      <c r="A7" s="169" t="s">
        <v>96</v>
      </c>
      <c r="B7" s="173" t="n">
        <v>43.3</v>
      </c>
      <c r="C7" s="312" t="n">
        <v>7</v>
      </c>
      <c r="D7" s="312" t="n">
        <v>26.3</v>
      </c>
      <c r="E7" s="312" t="n">
        <v>3.5</v>
      </c>
      <c r="F7" s="312" t="n">
        <v>37</v>
      </c>
      <c r="G7" s="312" t="n">
        <v>11.5</v>
      </c>
      <c r="H7" s="312" t="n">
        <v>27</v>
      </c>
      <c r="I7" s="312" t="n">
        <v>4.6</v>
      </c>
      <c r="J7" s="312" t="n">
        <v>1</v>
      </c>
      <c r="K7" s="312" t="n">
        <v>6.8</v>
      </c>
      <c r="L7" s="312" t="n">
        <v>7.2</v>
      </c>
      <c r="M7" s="312" t="n">
        <v>7.3</v>
      </c>
      <c r="N7" s="312" t="n">
        <v>19.8</v>
      </c>
      <c r="O7" s="312" t="n">
        <v>9</v>
      </c>
      <c r="P7" s="312" t="n">
        <v>0</v>
      </c>
      <c r="Q7" s="312" t="n">
        <v>29.9</v>
      </c>
      <c r="R7" s="312" t="n">
        <v>26.9</v>
      </c>
      <c r="S7" s="312" t="n">
        <v>17.3</v>
      </c>
      <c r="T7" s="312" t="n">
        <v>0.8</v>
      </c>
      <c r="U7" s="312" t="n">
        <v>6.1</v>
      </c>
    </row>
    <row r="8" s="69" customFormat="true" ht="12" hidden="false" customHeight="false" outlineLevel="0" collapsed="false">
      <c r="A8" s="169" t="s">
        <v>49</v>
      </c>
      <c r="B8" s="173" t="n">
        <v>51.5</v>
      </c>
      <c r="C8" s="313" t="n">
        <v>9.3</v>
      </c>
      <c r="D8" s="313" t="n">
        <v>30.5</v>
      </c>
      <c r="E8" s="313" t="n">
        <v>3.5</v>
      </c>
      <c r="F8" s="313" t="n">
        <v>39.8</v>
      </c>
      <c r="G8" s="313" t="n">
        <v>9.9</v>
      </c>
      <c r="H8" s="313" t="n">
        <v>25.6</v>
      </c>
      <c r="I8" s="313" t="n">
        <v>2.2</v>
      </c>
      <c r="J8" s="313" t="n">
        <v>1.4</v>
      </c>
      <c r="K8" s="313" t="n">
        <v>5.2</v>
      </c>
      <c r="L8" s="313" t="n">
        <v>6.7</v>
      </c>
      <c r="M8" s="313" t="n">
        <v>4.3</v>
      </c>
      <c r="N8" s="313" t="n">
        <v>14.3</v>
      </c>
      <c r="O8" s="313" t="n">
        <v>7.4</v>
      </c>
      <c r="P8" s="313" t="n">
        <v>0</v>
      </c>
      <c r="Q8" s="313" t="n">
        <v>22.2</v>
      </c>
      <c r="R8" s="313" t="n">
        <v>21.7</v>
      </c>
      <c r="S8" s="313" t="n">
        <v>12.2</v>
      </c>
      <c r="T8" s="313" t="n">
        <v>0.3</v>
      </c>
      <c r="U8" s="313" t="n">
        <v>7.9</v>
      </c>
    </row>
    <row r="9" s="69" customFormat="true" ht="12" hidden="false" customHeight="false" outlineLevel="0" collapsed="false">
      <c r="A9" s="169" t="s">
        <v>98</v>
      </c>
      <c r="B9" s="173" t="n">
        <v>42.9</v>
      </c>
      <c r="C9" s="312" t="n">
        <v>7.5</v>
      </c>
      <c r="D9" s="312" t="n">
        <v>33.6</v>
      </c>
      <c r="E9" s="312" t="n">
        <v>3.1</v>
      </c>
      <c r="F9" s="312" t="n">
        <v>37.1</v>
      </c>
      <c r="G9" s="312" t="n">
        <v>10.5</v>
      </c>
      <c r="H9" s="312" t="n">
        <v>25.8</v>
      </c>
      <c r="I9" s="312" t="n">
        <v>3.3</v>
      </c>
      <c r="J9" s="312" t="n">
        <v>1.3</v>
      </c>
      <c r="K9" s="312" t="n">
        <v>5.4</v>
      </c>
      <c r="L9" s="312" t="n">
        <v>7</v>
      </c>
      <c r="M9" s="312" t="n">
        <v>7.8</v>
      </c>
      <c r="N9" s="312" t="n">
        <v>21.1</v>
      </c>
      <c r="O9" s="312" t="n">
        <v>6.5</v>
      </c>
      <c r="P9" s="312" t="n">
        <v>0</v>
      </c>
      <c r="Q9" s="312" t="n">
        <v>31</v>
      </c>
      <c r="R9" s="312" t="n">
        <v>19.8</v>
      </c>
      <c r="S9" s="312" t="n">
        <v>17.7</v>
      </c>
      <c r="T9" s="312" t="n">
        <v>0.2</v>
      </c>
      <c r="U9" s="312" t="n">
        <v>4.8</v>
      </c>
    </row>
    <row r="10" s="69" customFormat="true" ht="12" hidden="false" customHeight="false" outlineLevel="0" collapsed="false">
      <c r="A10" s="169" t="s">
        <v>99</v>
      </c>
      <c r="B10" s="173" t="n">
        <v>46.6</v>
      </c>
      <c r="C10" s="313" t="n">
        <v>10.4</v>
      </c>
      <c r="D10" s="313" t="n">
        <v>32</v>
      </c>
      <c r="E10" s="313" t="n">
        <v>3.1</v>
      </c>
      <c r="F10" s="313" t="n">
        <v>37.6</v>
      </c>
      <c r="G10" s="313" t="n">
        <v>9.9</v>
      </c>
      <c r="H10" s="313" t="n">
        <v>24.6</v>
      </c>
      <c r="I10" s="313" t="n">
        <v>4.2</v>
      </c>
      <c r="J10" s="313" t="n">
        <v>2.4</v>
      </c>
      <c r="K10" s="313" t="n">
        <v>5.9</v>
      </c>
      <c r="L10" s="313" t="n">
        <v>6.2</v>
      </c>
      <c r="M10" s="313" t="n">
        <v>6.3</v>
      </c>
      <c r="N10" s="313" t="n">
        <v>15.3</v>
      </c>
      <c r="O10" s="313" t="n">
        <v>12.8</v>
      </c>
      <c r="P10" s="313" t="n">
        <v>0</v>
      </c>
      <c r="Q10" s="313" t="n">
        <v>31</v>
      </c>
      <c r="R10" s="313" t="n">
        <v>27.4</v>
      </c>
      <c r="S10" s="313" t="n">
        <v>19.8</v>
      </c>
      <c r="T10" s="313" t="n">
        <v>0.6</v>
      </c>
      <c r="U10" s="313" t="n">
        <v>5.8</v>
      </c>
    </row>
    <row r="11" s="69" customFormat="true" ht="12" hidden="false" customHeight="false" outlineLevel="0" collapsed="false">
      <c r="A11" s="169" t="s">
        <v>100</v>
      </c>
      <c r="B11" s="173" t="n">
        <v>50</v>
      </c>
      <c r="C11" s="313" t="n">
        <v>7.9</v>
      </c>
      <c r="D11" s="313" t="n">
        <v>30.8</v>
      </c>
      <c r="E11" s="313" t="n">
        <v>1.2</v>
      </c>
      <c r="F11" s="313" t="n">
        <v>42.6</v>
      </c>
      <c r="G11" s="313" t="n">
        <v>12.5</v>
      </c>
      <c r="H11" s="313" t="n">
        <v>25.4</v>
      </c>
      <c r="I11" s="313" t="n">
        <v>4.8</v>
      </c>
      <c r="J11" s="313" t="n">
        <v>1.4</v>
      </c>
      <c r="K11" s="313" t="n">
        <v>6.3</v>
      </c>
      <c r="L11" s="313" t="n">
        <v>7.4</v>
      </c>
      <c r="M11" s="313" t="n">
        <v>8.9</v>
      </c>
      <c r="N11" s="313" t="n">
        <v>17.6</v>
      </c>
      <c r="O11" s="313" t="n">
        <v>8.1</v>
      </c>
      <c r="P11" s="313" t="n">
        <v>0</v>
      </c>
      <c r="Q11" s="313" t="n">
        <v>32.5</v>
      </c>
      <c r="R11" s="313" t="n">
        <v>24.4</v>
      </c>
      <c r="S11" s="313" t="n">
        <v>14</v>
      </c>
      <c r="T11" s="313" t="n">
        <v>0.2</v>
      </c>
      <c r="U11" s="313" t="n">
        <v>6.1</v>
      </c>
    </row>
    <row r="12" s="69" customFormat="true" ht="12" hidden="false" customHeight="false" outlineLevel="0" collapsed="false">
      <c r="A12" s="169" t="s">
        <v>101</v>
      </c>
      <c r="B12" s="173" t="n">
        <v>48.1</v>
      </c>
      <c r="C12" s="312" t="n">
        <v>8.1</v>
      </c>
      <c r="D12" s="312" t="n">
        <v>26.9</v>
      </c>
      <c r="E12" s="312" t="n">
        <v>2.4</v>
      </c>
      <c r="F12" s="312" t="n">
        <v>34.9</v>
      </c>
      <c r="G12" s="312" t="n">
        <v>7.9</v>
      </c>
      <c r="H12" s="312" t="n">
        <v>21.3</v>
      </c>
      <c r="I12" s="312" t="n">
        <v>3.6</v>
      </c>
      <c r="J12" s="312" t="n">
        <v>1.9</v>
      </c>
      <c r="K12" s="312" t="n">
        <v>6.9</v>
      </c>
      <c r="L12" s="312" t="n">
        <v>7</v>
      </c>
      <c r="M12" s="312" t="n">
        <v>6.3</v>
      </c>
      <c r="N12" s="312" t="n">
        <v>21.1</v>
      </c>
      <c r="O12" s="312" t="n">
        <v>8.5</v>
      </c>
      <c r="P12" s="312" t="n">
        <v>0</v>
      </c>
      <c r="Q12" s="312" t="n">
        <v>31.2</v>
      </c>
      <c r="R12" s="312" t="n">
        <v>27.7</v>
      </c>
      <c r="S12" s="312" t="n">
        <v>16</v>
      </c>
      <c r="T12" s="312" t="n">
        <v>0.4</v>
      </c>
      <c r="U12" s="312" t="n">
        <v>5.5</v>
      </c>
    </row>
    <row r="13" s="66" customFormat="true" ht="12" hidden="false" customHeight="false" outlineLevel="0" collapsed="false">
      <c r="A13" s="169" t="s">
        <v>102</v>
      </c>
      <c r="B13" s="173" t="n">
        <v>46.2</v>
      </c>
      <c r="C13" s="313" t="n">
        <v>7.6</v>
      </c>
      <c r="D13" s="313" t="n">
        <v>33.5</v>
      </c>
      <c r="E13" s="313" t="n">
        <v>3.5</v>
      </c>
      <c r="F13" s="313" t="n">
        <v>37.3</v>
      </c>
      <c r="G13" s="313" t="n">
        <v>8.9</v>
      </c>
      <c r="H13" s="313" t="n">
        <v>23.2</v>
      </c>
      <c r="I13" s="313" t="n">
        <v>3.5</v>
      </c>
      <c r="J13" s="313" t="n">
        <v>1.6</v>
      </c>
      <c r="K13" s="313" t="n">
        <v>5.5</v>
      </c>
      <c r="L13" s="313" t="n">
        <v>5.9</v>
      </c>
      <c r="M13" s="313" t="n">
        <v>7.8</v>
      </c>
      <c r="N13" s="313" t="n">
        <v>21</v>
      </c>
      <c r="O13" s="313" t="n">
        <v>9.5</v>
      </c>
      <c r="P13" s="313" t="n">
        <v>0</v>
      </c>
      <c r="Q13" s="313" t="n">
        <v>30.4</v>
      </c>
      <c r="R13" s="313" t="n">
        <v>21.5</v>
      </c>
      <c r="S13" s="313" t="n">
        <v>13.6</v>
      </c>
      <c r="T13" s="313" t="n">
        <v>0.6</v>
      </c>
      <c r="U13" s="313" t="n">
        <v>3.6</v>
      </c>
    </row>
    <row r="14" s="69" customFormat="true" ht="12" hidden="false" customHeight="false" outlineLevel="0" collapsed="false">
      <c r="A14" s="169" t="s">
        <v>103</v>
      </c>
      <c r="B14" s="173" t="n">
        <v>43.6</v>
      </c>
      <c r="C14" s="312" t="n">
        <v>10.7</v>
      </c>
      <c r="D14" s="312" t="n">
        <v>30.1</v>
      </c>
      <c r="E14" s="312" t="n">
        <v>2.2</v>
      </c>
      <c r="F14" s="312" t="n">
        <v>37.1</v>
      </c>
      <c r="G14" s="312" t="n">
        <v>7.7</v>
      </c>
      <c r="H14" s="312" t="n">
        <v>23.4</v>
      </c>
      <c r="I14" s="312" t="n">
        <v>3.4</v>
      </c>
      <c r="J14" s="312" t="n">
        <v>3.1</v>
      </c>
      <c r="K14" s="312" t="n">
        <v>7.2</v>
      </c>
      <c r="L14" s="312" t="n">
        <v>7.3</v>
      </c>
      <c r="M14" s="312" t="n">
        <v>9.2</v>
      </c>
      <c r="N14" s="312" t="n">
        <v>21.9</v>
      </c>
      <c r="O14" s="312" t="n">
        <v>7.7</v>
      </c>
      <c r="P14" s="312" t="n">
        <v>0</v>
      </c>
      <c r="Q14" s="312" t="n">
        <v>35.9</v>
      </c>
      <c r="R14" s="312" t="n">
        <v>29.9</v>
      </c>
      <c r="S14" s="312" t="n">
        <v>21.1</v>
      </c>
      <c r="T14" s="312" t="n">
        <v>0.2</v>
      </c>
      <c r="U14" s="312" t="n">
        <v>3.7</v>
      </c>
    </row>
    <row r="15" s="66" customFormat="true" ht="12" hidden="false" customHeight="false" outlineLevel="0" collapsed="false">
      <c r="A15" s="183" t="s">
        <v>104</v>
      </c>
      <c r="B15" s="184" t="n">
        <v>44.4</v>
      </c>
      <c r="C15" s="314" t="n">
        <v>5.5</v>
      </c>
      <c r="D15" s="314" t="n">
        <v>28.8</v>
      </c>
      <c r="E15" s="314" t="n">
        <v>1.5</v>
      </c>
      <c r="F15" s="314" t="n">
        <v>38.7</v>
      </c>
      <c r="G15" s="314" t="n">
        <v>9.1</v>
      </c>
      <c r="H15" s="314" t="n">
        <v>23</v>
      </c>
      <c r="I15" s="314" t="n">
        <v>3.1</v>
      </c>
      <c r="J15" s="314" t="n">
        <v>2.3</v>
      </c>
      <c r="K15" s="314" t="n">
        <v>6.5</v>
      </c>
      <c r="L15" s="314" t="n">
        <v>6.4</v>
      </c>
      <c r="M15" s="314" t="n">
        <v>8.2</v>
      </c>
      <c r="N15" s="314" t="n">
        <v>16.9</v>
      </c>
      <c r="O15" s="314" t="n">
        <v>8.3</v>
      </c>
      <c r="P15" s="314" t="n">
        <v>0</v>
      </c>
      <c r="Q15" s="314" t="n">
        <v>33.9</v>
      </c>
      <c r="R15" s="314" t="n">
        <v>26.1</v>
      </c>
      <c r="S15" s="314" t="n">
        <v>20.5</v>
      </c>
      <c r="T15" s="314" t="n">
        <v>0.4</v>
      </c>
      <c r="U15" s="314" t="n">
        <v>7</v>
      </c>
    </row>
    <row r="16" s="69" customFormat="true" ht="12" hidden="false" customHeight="false" outlineLevel="0" collapsed="false">
      <c r="A16" s="169" t="s">
        <v>105</v>
      </c>
      <c r="B16" s="173" t="n">
        <v>40.5</v>
      </c>
      <c r="C16" s="313" t="n">
        <v>6.2</v>
      </c>
      <c r="D16" s="313" t="n">
        <v>24.1</v>
      </c>
      <c r="E16" s="313" t="n">
        <v>3.1</v>
      </c>
      <c r="F16" s="313" t="n">
        <v>38.7</v>
      </c>
      <c r="G16" s="313" t="n">
        <v>11.2</v>
      </c>
      <c r="H16" s="313" t="n">
        <v>26.9</v>
      </c>
      <c r="I16" s="313" t="n">
        <v>7.6</v>
      </c>
      <c r="J16" s="313" t="n">
        <v>4.4</v>
      </c>
      <c r="K16" s="313" t="n">
        <v>7.2</v>
      </c>
      <c r="L16" s="313" t="n">
        <v>5</v>
      </c>
      <c r="M16" s="313" t="n">
        <v>8.3</v>
      </c>
      <c r="N16" s="313" t="n">
        <v>21.5</v>
      </c>
      <c r="O16" s="313" t="n">
        <v>7</v>
      </c>
      <c r="P16" s="313" t="n">
        <v>0</v>
      </c>
      <c r="Q16" s="313" t="n">
        <v>32.7</v>
      </c>
      <c r="R16" s="313" t="n">
        <v>20.5</v>
      </c>
      <c r="S16" s="313" t="n">
        <v>16.4</v>
      </c>
      <c r="T16" s="313" t="n">
        <v>0</v>
      </c>
      <c r="U16" s="313" t="n">
        <v>7.1</v>
      </c>
    </row>
    <row r="17" s="69" customFormat="true" ht="12" hidden="false" customHeight="false" outlineLevel="0" collapsed="false">
      <c r="A17" s="169" t="s">
        <v>106</v>
      </c>
      <c r="B17" s="173" t="n">
        <v>44.4</v>
      </c>
      <c r="C17" s="312" t="n">
        <v>6.4</v>
      </c>
      <c r="D17" s="312" t="n">
        <v>27.1</v>
      </c>
      <c r="E17" s="312" t="n">
        <v>2.2</v>
      </c>
      <c r="F17" s="312" t="n">
        <v>43.7</v>
      </c>
      <c r="G17" s="312" t="n">
        <v>8.2</v>
      </c>
      <c r="H17" s="312" t="n">
        <v>23.6</v>
      </c>
      <c r="I17" s="312" t="n">
        <v>2.7</v>
      </c>
      <c r="J17" s="312" t="n">
        <v>3.1</v>
      </c>
      <c r="K17" s="312" t="n">
        <v>3.9</v>
      </c>
      <c r="L17" s="312" t="n">
        <v>7.4</v>
      </c>
      <c r="M17" s="312" t="n">
        <v>3.6</v>
      </c>
      <c r="N17" s="312" t="n">
        <v>21.1</v>
      </c>
      <c r="O17" s="312" t="n">
        <v>9.4</v>
      </c>
      <c r="P17" s="312" t="n">
        <v>0</v>
      </c>
      <c r="Q17" s="312" t="n">
        <v>30.3</v>
      </c>
      <c r="R17" s="312" t="n">
        <v>25</v>
      </c>
      <c r="S17" s="312" t="n">
        <v>17.3</v>
      </c>
      <c r="T17" s="312" t="n">
        <v>1.1</v>
      </c>
      <c r="U17" s="312" t="n">
        <v>6.4</v>
      </c>
    </row>
    <row r="18" s="69" customFormat="true" ht="12" hidden="false" customHeight="false" outlineLevel="0" collapsed="false">
      <c r="A18" s="169" t="s">
        <v>107</v>
      </c>
      <c r="B18" s="173" t="n">
        <v>38.4</v>
      </c>
      <c r="C18" s="313" t="n">
        <v>6</v>
      </c>
      <c r="D18" s="313" t="n">
        <v>29.3</v>
      </c>
      <c r="E18" s="313" t="n">
        <v>3</v>
      </c>
      <c r="F18" s="313" t="n">
        <v>40.3</v>
      </c>
      <c r="G18" s="313" t="n">
        <v>11.2</v>
      </c>
      <c r="H18" s="313" t="n">
        <v>23.8</v>
      </c>
      <c r="I18" s="313" t="n">
        <v>4</v>
      </c>
      <c r="J18" s="313" t="n">
        <v>2.4</v>
      </c>
      <c r="K18" s="313" t="n">
        <v>5.5</v>
      </c>
      <c r="L18" s="313" t="n">
        <v>6.3</v>
      </c>
      <c r="M18" s="313" t="n">
        <v>6.2</v>
      </c>
      <c r="N18" s="313" t="n">
        <v>16.6</v>
      </c>
      <c r="O18" s="313" t="n">
        <v>10.8</v>
      </c>
      <c r="P18" s="313" t="n">
        <v>0</v>
      </c>
      <c r="Q18" s="313" t="n">
        <v>34.9</v>
      </c>
      <c r="R18" s="313" t="n">
        <v>34.6</v>
      </c>
      <c r="S18" s="313" t="n">
        <v>24.3</v>
      </c>
      <c r="T18" s="313" t="n">
        <v>1.1</v>
      </c>
      <c r="U18" s="313" t="n">
        <v>5.9</v>
      </c>
    </row>
    <row r="19" s="69" customFormat="true" ht="12" hidden="false" customHeight="false" outlineLevel="0" collapsed="false">
      <c r="A19" s="169" t="s">
        <v>108</v>
      </c>
      <c r="B19" s="173" t="n">
        <v>39.2</v>
      </c>
      <c r="C19" s="313" t="n">
        <v>5.6</v>
      </c>
      <c r="D19" s="313" t="n">
        <v>26.6</v>
      </c>
      <c r="E19" s="313" t="n">
        <v>3.2</v>
      </c>
      <c r="F19" s="313" t="n">
        <v>33.8</v>
      </c>
      <c r="G19" s="313" t="n">
        <v>6.8</v>
      </c>
      <c r="H19" s="313" t="n">
        <v>21.7</v>
      </c>
      <c r="I19" s="313" t="n">
        <v>2.1</v>
      </c>
      <c r="J19" s="313" t="n">
        <v>2.5</v>
      </c>
      <c r="K19" s="313" t="n">
        <v>4.7</v>
      </c>
      <c r="L19" s="313" t="n">
        <v>6</v>
      </c>
      <c r="M19" s="313" t="n">
        <v>4.7</v>
      </c>
      <c r="N19" s="313" t="n">
        <v>19.1</v>
      </c>
      <c r="O19" s="313" t="n">
        <v>7.9</v>
      </c>
      <c r="P19" s="313" t="n">
        <v>0</v>
      </c>
      <c r="Q19" s="313" t="n">
        <v>25.3</v>
      </c>
      <c r="R19" s="313" t="n">
        <v>21.9</v>
      </c>
      <c r="S19" s="313" t="n">
        <v>9.4</v>
      </c>
      <c r="T19" s="313" t="n">
        <v>0.8</v>
      </c>
      <c r="U19" s="313" t="n">
        <v>7.9</v>
      </c>
    </row>
    <row r="20" s="69" customFormat="true" ht="12" hidden="false" customHeight="false" outlineLevel="0" collapsed="false">
      <c r="A20" s="169" t="s">
        <v>109</v>
      </c>
      <c r="B20" s="173" t="n">
        <v>34.9</v>
      </c>
      <c r="C20" s="312" t="n">
        <v>4.3</v>
      </c>
      <c r="D20" s="312" t="n">
        <v>20.7</v>
      </c>
      <c r="E20" s="312" t="n">
        <v>2.6</v>
      </c>
      <c r="F20" s="312" t="n">
        <v>49.8</v>
      </c>
      <c r="G20" s="312" t="n">
        <v>5.6</v>
      </c>
      <c r="H20" s="312" t="n">
        <v>20.1</v>
      </c>
      <c r="I20" s="312" t="n">
        <v>2.5</v>
      </c>
      <c r="J20" s="312" t="n">
        <v>1.2</v>
      </c>
      <c r="K20" s="312" t="n">
        <v>6.2</v>
      </c>
      <c r="L20" s="312" t="n">
        <v>7</v>
      </c>
      <c r="M20" s="312" t="n">
        <v>6.6</v>
      </c>
      <c r="N20" s="312" t="n">
        <v>22</v>
      </c>
      <c r="O20" s="312" t="n">
        <v>6.3</v>
      </c>
      <c r="P20" s="312" t="n">
        <v>0</v>
      </c>
      <c r="Q20" s="312" t="n">
        <v>18.9</v>
      </c>
      <c r="R20" s="312" t="n">
        <v>16.2</v>
      </c>
      <c r="S20" s="312" t="n">
        <v>10.1</v>
      </c>
      <c r="T20" s="312" t="n">
        <v>0</v>
      </c>
      <c r="U20" s="312" t="n">
        <v>10.3</v>
      </c>
    </row>
    <row r="21" s="69" customFormat="true" ht="12" hidden="false" customHeight="false" outlineLevel="0" collapsed="false">
      <c r="A21" s="169" t="s">
        <v>110</v>
      </c>
      <c r="B21" s="173" t="n">
        <v>23.3</v>
      </c>
      <c r="C21" s="313" t="n">
        <v>5</v>
      </c>
      <c r="D21" s="313" t="n">
        <v>22.9</v>
      </c>
      <c r="E21" s="313" t="n">
        <v>1.4</v>
      </c>
      <c r="F21" s="313" t="n">
        <v>37.8</v>
      </c>
      <c r="G21" s="313" t="n">
        <v>3.6</v>
      </c>
      <c r="H21" s="313" t="n">
        <v>15.6</v>
      </c>
      <c r="I21" s="313" t="n">
        <v>2.7</v>
      </c>
      <c r="J21" s="313" t="n">
        <v>1.6</v>
      </c>
      <c r="K21" s="313" t="n">
        <v>4.9</v>
      </c>
      <c r="L21" s="313" t="n">
        <v>6.8</v>
      </c>
      <c r="M21" s="313" t="n">
        <v>3.2</v>
      </c>
      <c r="N21" s="313" t="n">
        <v>15.4</v>
      </c>
      <c r="O21" s="313" t="n">
        <v>4.9</v>
      </c>
      <c r="P21" s="313" t="n">
        <v>0</v>
      </c>
      <c r="Q21" s="313" t="n">
        <v>23.9</v>
      </c>
      <c r="R21" s="313" t="n">
        <v>28.5</v>
      </c>
      <c r="S21" s="313" t="n">
        <v>17</v>
      </c>
      <c r="T21" s="313" t="n">
        <v>1.8</v>
      </c>
      <c r="U21" s="313" t="n">
        <v>7.4</v>
      </c>
    </row>
    <row r="22" s="69" customFormat="true" ht="12" hidden="false" customHeight="false" outlineLevel="0" collapsed="false">
      <c r="A22" s="169" t="s">
        <v>111</v>
      </c>
      <c r="B22" s="173" t="n">
        <v>29.2</v>
      </c>
      <c r="C22" s="312" t="n">
        <v>5.2</v>
      </c>
      <c r="D22" s="312" t="n">
        <v>19.5</v>
      </c>
      <c r="E22" s="312" t="n">
        <v>2.4</v>
      </c>
      <c r="F22" s="312" t="n">
        <v>42.2</v>
      </c>
      <c r="G22" s="312" t="n">
        <v>6.7</v>
      </c>
      <c r="H22" s="312" t="n">
        <v>25.7</v>
      </c>
      <c r="I22" s="312" t="n">
        <v>4.4</v>
      </c>
      <c r="J22" s="312" t="n">
        <v>1.1</v>
      </c>
      <c r="K22" s="312" t="n">
        <v>6.2</v>
      </c>
      <c r="L22" s="312" t="n">
        <v>5.6</v>
      </c>
      <c r="M22" s="312" t="n">
        <v>6.5</v>
      </c>
      <c r="N22" s="312" t="n">
        <v>21.2</v>
      </c>
      <c r="O22" s="312" t="n">
        <v>5.6</v>
      </c>
      <c r="P22" s="312" t="n">
        <v>0</v>
      </c>
      <c r="Q22" s="312" t="n">
        <v>25.7</v>
      </c>
      <c r="R22" s="312" t="n">
        <v>27.2</v>
      </c>
      <c r="S22" s="312" t="n">
        <v>16.7</v>
      </c>
      <c r="T22" s="312" t="n">
        <v>0.5</v>
      </c>
      <c r="U22" s="312" t="n">
        <v>4.5</v>
      </c>
    </row>
    <row r="23" s="69" customFormat="true" ht="12" hidden="false" customHeight="false" outlineLevel="0" collapsed="false">
      <c r="A23" s="169" t="s">
        <v>112</v>
      </c>
      <c r="B23" s="173" t="n">
        <v>31.1</v>
      </c>
      <c r="C23" s="313" t="n">
        <v>4</v>
      </c>
      <c r="D23" s="313" t="n">
        <v>23.4</v>
      </c>
      <c r="E23" s="313" t="n">
        <v>0.8</v>
      </c>
      <c r="F23" s="313" t="n">
        <v>52.5</v>
      </c>
      <c r="G23" s="313" t="n">
        <v>5.2</v>
      </c>
      <c r="H23" s="313" t="n">
        <v>20</v>
      </c>
      <c r="I23" s="313" t="n">
        <v>3.1</v>
      </c>
      <c r="J23" s="313" t="n">
        <v>3.8</v>
      </c>
      <c r="K23" s="313" t="n">
        <v>3.9</v>
      </c>
      <c r="L23" s="313" t="n">
        <v>4.1</v>
      </c>
      <c r="M23" s="313" t="n">
        <v>3.5</v>
      </c>
      <c r="N23" s="313" t="n">
        <v>17.2</v>
      </c>
      <c r="O23" s="313" t="n">
        <v>5.5</v>
      </c>
      <c r="P23" s="313" t="n">
        <v>0</v>
      </c>
      <c r="Q23" s="313" t="n">
        <v>28.3</v>
      </c>
      <c r="R23" s="313" t="n">
        <v>27.6</v>
      </c>
      <c r="S23" s="313" t="n">
        <v>7.7</v>
      </c>
      <c r="T23" s="313" t="n">
        <v>3.3</v>
      </c>
      <c r="U23" s="313" t="n">
        <v>3.8</v>
      </c>
    </row>
    <row r="24" s="69" customFormat="true" ht="12" hidden="false" customHeight="false" outlineLevel="0" collapsed="false">
      <c r="A24" s="169" t="s">
        <v>113</v>
      </c>
      <c r="B24" s="173" t="n">
        <v>25.5</v>
      </c>
      <c r="C24" s="312" t="n">
        <v>4.2</v>
      </c>
      <c r="D24" s="312" t="n">
        <v>24.3</v>
      </c>
      <c r="E24" s="312" t="n">
        <v>0.4</v>
      </c>
      <c r="F24" s="312" t="n">
        <v>46</v>
      </c>
      <c r="G24" s="312" t="n">
        <v>3.1</v>
      </c>
      <c r="H24" s="312" t="n">
        <v>21.8</v>
      </c>
      <c r="I24" s="312" t="n">
        <v>2.1</v>
      </c>
      <c r="J24" s="312" t="n">
        <v>3.4</v>
      </c>
      <c r="K24" s="312" t="n">
        <v>6.8</v>
      </c>
      <c r="L24" s="312" t="n">
        <v>4.4</v>
      </c>
      <c r="M24" s="312" t="n">
        <v>7.2</v>
      </c>
      <c r="N24" s="312" t="n">
        <v>16.5</v>
      </c>
      <c r="O24" s="312" t="n">
        <v>9.4</v>
      </c>
      <c r="P24" s="312" t="n">
        <v>0</v>
      </c>
      <c r="Q24" s="312" t="n">
        <v>15.3</v>
      </c>
      <c r="R24" s="312" t="n">
        <v>21.8</v>
      </c>
      <c r="S24" s="312" t="n">
        <v>9.2</v>
      </c>
      <c r="T24" s="312" t="n">
        <v>1.1</v>
      </c>
      <c r="U24" s="312" t="n">
        <v>4.3</v>
      </c>
    </row>
    <row r="25" s="69" customFormat="true" ht="12" hidden="false" customHeight="false" outlineLevel="0" collapsed="false">
      <c r="A25" s="169" t="s">
        <v>114</v>
      </c>
      <c r="B25" s="173" t="n">
        <v>27.9</v>
      </c>
      <c r="C25" s="312" t="n">
        <v>4.1</v>
      </c>
      <c r="D25" s="312" t="n">
        <v>26</v>
      </c>
      <c r="E25" s="312" t="n">
        <v>3</v>
      </c>
      <c r="F25" s="312" t="n">
        <v>36.4</v>
      </c>
      <c r="G25" s="312" t="n">
        <v>5.8</v>
      </c>
      <c r="H25" s="312" t="n">
        <v>18.4</v>
      </c>
      <c r="I25" s="312" t="n">
        <v>2.9</v>
      </c>
      <c r="J25" s="312" t="n">
        <v>3.6</v>
      </c>
      <c r="K25" s="312" t="n">
        <v>5.8</v>
      </c>
      <c r="L25" s="312" t="n">
        <v>5.5</v>
      </c>
      <c r="M25" s="312" t="n">
        <v>4.6</v>
      </c>
      <c r="N25" s="312" t="n">
        <v>17.2</v>
      </c>
      <c r="O25" s="312" t="n">
        <v>6.3</v>
      </c>
      <c r="P25" s="312" t="n">
        <v>0</v>
      </c>
      <c r="Q25" s="312" t="n">
        <v>21.1</v>
      </c>
      <c r="R25" s="312" t="n">
        <v>30.3</v>
      </c>
      <c r="S25" s="312" t="n">
        <v>10.4</v>
      </c>
      <c r="T25" s="312" t="n">
        <v>1.9</v>
      </c>
      <c r="U25" s="312" t="n">
        <v>9</v>
      </c>
    </row>
    <row r="26" s="69" customFormat="true" ht="12" hidden="false" customHeight="false" outlineLevel="0" collapsed="false">
      <c r="A26" s="169" t="s">
        <v>115</v>
      </c>
      <c r="B26" s="173" t="n">
        <v>43.9</v>
      </c>
      <c r="C26" s="313" t="n">
        <v>7.1</v>
      </c>
      <c r="D26" s="313" t="n">
        <v>30.1</v>
      </c>
      <c r="E26" s="313" t="n">
        <v>3.6</v>
      </c>
      <c r="F26" s="313" t="n">
        <v>47.8</v>
      </c>
      <c r="G26" s="313" t="n">
        <v>7.5</v>
      </c>
      <c r="H26" s="313" t="n">
        <v>21.6</v>
      </c>
      <c r="I26" s="313" t="n">
        <v>2.3</v>
      </c>
      <c r="J26" s="313" t="n">
        <v>2.9</v>
      </c>
      <c r="K26" s="313" t="n">
        <v>6.1</v>
      </c>
      <c r="L26" s="313" t="n">
        <v>5.3</v>
      </c>
      <c r="M26" s="313" t="n">
        <v>4.6</v>
      </c>
      <c r="N26" s="313" t="n">
        <v>18.3</v>
      </c>
      <c r="O26" s="313" t="n">
        <v>9.3</v>
      </c>
      <c r="P26" s="313" t="n">
        <v>0</v>
      </c>
      <c r="Q26" s="313" t="n">
        <v>25.6</v>
      </c>
      <c r="R26" s="313" t="n">
        <v>29.6</v>
      </c>
      <c r="S26" s="313" t="n">
        <v>9.4</v>
      </c>
      <c r="T26" s="313" t="n">
        <v>0.6</v>
      </c>
      <c r="U26" s="313" t="n">
        <v>5</v>
      </c>
    </row>
    <row r="27" s="69" customFormat="true" ht="5.25" hidden="false" customHeight="true" outlineLevel="0" collapsed="false">
      <c r="A27" s="169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s="69" customFormat="true" ht="12" hidden="false" customHeight="false" outlineLevel="0" collapsed="false">
      <c r="A28" s="183" t="s">
        <v>68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</row>
    <row r="29" s="69" customFormat="true" ht="12" hidden="false" customHeight="false" outlineLevel="0" collapsed="false">
      <c r="A29" s="169" t="s">
        <v>69</v>
      </c>
      <c r="B29" s="173" t="n">
        <v>45.4</v>
      </c>
      <c r="C29" s="313" t="n">
        <v>9.3</v>
      </c>
      <c r="D29" s="313" t="n">
        <v>30.7</v>
      </c>
      <c r="E29" s="313" t="n">
        <v>3.2</v>
      </c>
      <c r="F29" s="313" t="n">
        <v>37.4</v>
      </c>
      <c r="G29" s="313" t="n">
        <v>10.3</v>
      </c>
      <c r="H29" s="313" t="n">
        <v>25.3</v>
      </c>
      <c r="I29" s="313" t="n">
        <v>4.2</v>
      </c>
      <c r="J29" s="313" t="n">
        <v>1.9</v>
      </c>
      <c r="K29" s="313" t="n">
        <v>6.1</v>
      </c>
      <c r="L29" s="313" t="n">
        <v>6.5</v>
      </c>
      <c r="M29" s="313" t="n">
        <v>6.6</v>
      </c>
      <c r="N29" s="313" t="n">
        <v>16.9</v>
      </c>
      <c r="O29" s="313" t="n">
        <v>11.3</v>
      </c>
      <c r="P29" s="313" t="n">
        <v>0</v>
      </c>
      <c r="Q29" s="313" t="n">
        <v>30.7</v>
      </c>
      <c r="R29" s="313" t="n">
        <v>26.5</v>
      </c>
      <c r="S29" s="313" t="n">
        <v>18.9</v>
      </c>
      <c r="T29" s="313" t="n">
        <v>0.6</v>
      </c>
      <c r="U29" s="313" t="n">
        <v>5.8</v>
      </c>
    </row>
    <row r="30" s="69" customFormat="true" ht="12" hidden="false" customHeight="false" outlineLevel="0" collapsed="false">
      <c r="A30" s="169" t="s">
        <v>70</v>
      </c>
      <c r="B30" s="173" t="n">
        <v>46.4</v>
      </c>
      <c r="C30" s="312" t="n">
        <v>8.9</v>
      </c>
      <c r="D30" s="312" t="n">
        <v>29.1</v>
      </c>
      <c r="E30" s="312" t="n">
        <v>2.3</v>
      </c>
      <c r="F30" s="312" t="n">
        <v>36.7</v>
      </c>
      <c r="G30" s="312" t="n">
        <v>8.4</v>
      </c>
      <c r="H30" s="312" t="n">
        <v>22.6</v>
      </c>
      <c r="I30" s="312" t="n">
        <v>3.6</v>
      </c>
      <c r="J30" s="312" t="n">
        <v>2.2</v>
      </c>
      <c r="K30" s="312" t="n">
        <v>6.8</v>
      </c>
      <c r="L30" s="312" t="n">
        <v>7</v>
      </c>
      <c r="M30" s="312" t="n">
        <v>7.7</v>
      </c>
      <c r="N30" s="312" t="n">
        <v>21</v>
      </c>
      <c r="O30" s="312" t="n">
        <v>8.3</v>
      </c>
      <c r="P30" s="312" t="n">
        <v>0</v>
      </c>
      <c r="Q30" s="312" t="n">
        <v>32.9</v>
      </c>
      <c r="R30" s="312" t="n">
        <v>27.5</v>
      </c>
      <c r="S30" s="312" t="n">
        <v>17.3</v>
      </c>
      <c r="T30" s="312" t="n">
        <v>0.4</v>
      </c>
      <c r="U30" s="312" t="n">
        <v>4.7</v>
      </c>
    </row>
    <row r="31" s="69" customFormat="true" ht="12" hidden="false" customHeight="false" outlineLevel="0" collapsed="false">
      <c r="A31" s="169" t="s">
        <v>71</v>
      </c>
      <c r="B31" s="173" t="n">
        <v>41.1</v>
      </c>
      <c r="C31" s="313" t="n">
        <v>5.9</v>
      </c>
      <c r="D31" s="313" t="n">
        <v>28.5</v>
      </c>
      <c r="E31" s="313" t="n">
        <v>2.4</v>
      </c>
      <c r="F31" s="313" t="n">
        <v>40.1</v>
      </c>
      <c r="G31" s="313" t="n">
        <v>10.1</v>
      </c>
      <c r="H31" s="313" t="n">
        <v>23.7</v>
      </c>
      <c r="I31" s="313" t="n">
        <v>3.8</v>
      </c>
      <c r="J31" s="313" t="n">
        <v>2.6</v>
      </c>
      <c r="K31" s="313" t="n">
        <v>5.7</v>
      </c>
      <c r="L31" s="313" t="n">
        <v>6.4</v>
      </c>
      <c r="M31" s="313" t="n">
        <v>6.6</v>
      </c>
      <c r="N31" s="313" t="n">
        <v>17.6</v>
      </c>
      <c r="O31" s="313" t="n">
        <v>9.5</v>
      </c>
      <c r="P31" s="313" t="n">
        <v>0</v>
      </c>
      <c r="Q31" s="313" t="n">
        <v>33.8</v>
      </c>
      <c r="R31" s="313" t="n">
        <v>29.5</v>
      </c>
      <c r="S31" s="313" t="n">
        <v>21.6</v>
      </c>
      <c r="T31" s="313" t="n">
        <v>0.8</v>
      </c>
      <c r="U31" s="313" t="n">
        <v>6.4</v>
      </c>
    </row>
    <row r="32" s="69" customFormat="true" ht="11.25" hidden="false" customHeight="true" outlineLevel="0" collapsed="false">
      <c r="A32" s="169" t="s">
        <v>72</v>
      </c>
      <c r="B32" s="173" t="n">
        <v>27.6</v>
      </c>
      <c r="C32" s="312" t="n">
        <v>5</v>
      </c>
      <c r="D32" s="312" t="n">
        <v>22.6</v>
      </c>
      <c r="E32" s="312" t="n">
        <v>1.9</v>
      </c>
      <c r="F32" s="312" t="n">
        <v>40.6</v>
      </c>
      <c r="G32" s="312" t="n">
        <v>5.1</v>
      </c>
      <c r="H32" s="312" t="n">
        <v>20.8</v>
      </c>
      <c r="I32" s="312" t="n">
        <v>3.1</v>
      </c>
      <c r="J32" s="312" t="n">
        <v>1.9</v>
      </c>
      <c r="K32" s="312" t="n">
        <v>5.5</v>
      </c>
      <c r="L32" s="312" t="n">
        <v>5.9</v>
      </c>
      <c r="M32" s="312" t="n">
        <v>5</v>
      </c>
      <c r="N32" s="312" t="n">
        <v>18.2</v>
      </c>
      <c r="O32" s="312" t="n">
        <v>6.2</v>
      </c>
      <c r="P32" s="312" t="n">
        <v>0</v>
      </c>
      <c r="Q32" s="312" t="n">
        <v>23.7</v>
      </c>
      <c r="R32" s="312" t="n">
        <v>25.9</v>
      </c>
      <c r="S32" s="312" t="n">
        <v>14.1</v>
      </c>
      <c r="T32" s="312" t="n">
        <v>1.2</v>
      </c>
      <c r="U32" s="312" t="n">
        <v>6.1</v>
      </c>
    </row>
    <row r="33" s="69" customFormat="true" ht="11.25" hidden="false" customHeight="true" outlineLevel="0" collapsed="false">
      <c r="A33" s="169" t="s">
        <v>75</v>
      </c>
      <c r="B33" s="173" t="n">
        <v>32.4</v>
      </c>
      <c r="C33" s="313" t="n">
        <v>5.2</v>
      </c>
      <c r="D33" s="313" t="n">
        <v>27.5</v>
      </c>
      <c r="E33" s="313" t="n">
        <v>3.2</v>
      </c>
      <c r="F33" s="313" t="n">
        <v>40.7</v>
      </c>
      <c r="G33" s="313" t="n">
        <v>6.5</v>
      </c>
      <c r="H33" s="313" t="n">
        <v>19.6</v>
      </c>
      <c r="I33" s="313" t="n">
        <v>2.7</v>
      </c>
      <c r="J33" s="313" t="n">
        <v>3.3</v>
      </c>
      <c r="K33" s="313" t="n">
        <v>5.9</v>
      </c>
      <c r="L33" s="313" t="n">
        <v>5.4</v>
      </c>
      <c r="M33" s="313" t="n">
        <v>4.6</v>
      </c>
      <c r="N33" s="313" t="n">
        <v>17.6</v>
      </c>
      <c r="O33" s="313" t="n">
        <v>7.4</v>
      </c>
      <c r="P33" s="313" t="n">
        <v>0</v>
      </c>
      <c r="Q33" s="313" t="n">
        <v>22.8</v>
      </c>
      <c r="R33" s="313" t="n">
        <v>30</v>
      </c>
      <c r="S33" s="313" t="n">
        <v>10</v>
      </c>
      <c r="T33" s="313" t="n">
        <v>1.4</v>
      </c>
      <c r="U33" s="313" t="n">
        <v>7.5</v>
      </c>
    </row>
    <row r="34" s="66" customFormat="true" ht="11.25" hidden="false" customHeight="true" outlineLevel="0" collapsed="false">
      <c r="A34" s="63" t="s">
        <v>121</v>
      </c>
      <c r="B34" s="194" t="n">
        <v>39.8</v>
      </c>
      <c r="C34" s="194" t="n">
        <v>7.5</v>
      </c>
      <c r="D34" s="194" t="n">
        <v>28.4</v>
      </c>
      <c r="E34" s="194" t="n">
        <v>2.7</v>
      </c>
      <c r="F34" s="194" t="n">
        <v>38.6</v>
      </c>
      <c r="G34" s="194" t="n">
        <v>8.8</v>
      </c>
      <c r="H34" s="194" t="n">
        <v>23.2</v>
      </c>
      <c r="I34" s="194" t="n">
        <v>3.7</v>
      </c>
      <c r="J34" s="194" t="n">
        <v>2.3</v>
      </c>
      <c r="K34" s="194" t="n">
        <v>6.1</v>
      </c>
      <c r="L34" s="194" t="n">
        <v>6.4</v>
      </c>
      <c r="M34" s="194" t="n">
        <v>6.5</v>
      </c>
      <c r="N34" s="194" t="n">
        <v>18.3</v>
      </c>
      <c r="O34" s="194" t="n">
        <v>9.2</v>
      </c>
      <c r="P34" s="194" t="n">
        <v>0</v>
      </c>
      <c r="Q34" s="194" t="n">
        <v>30.3</v>
      </c>
      <c r="R34" s="194" t="n">
        <v>27.6</v>
      </c>
      <c r="S34" s="194" t="n">
        <v>17.7</v>
      </c>
      <c r="T34" s="194" t="n">
        <v>0.7</v>
      </c>
      <c r="U34" s="194" t="n">
        <v>5.9</v>
      </c>
    </row>
    <row r="35" s="148" customFormat="true" ht="11.25" hidden="false" customHeight="true" outlineLevel="0" collapsed="false">
      <c r="A35" s="353" t="s">
        <v>380</v>
      </c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5"/>
      <c r="U35" s="354"/>
    </row>
    <row r="36" s="148" customFormat="true" ht="11.25" hidden="false" customHeight="true" outlineLevel="0" collapsed="false">
      <c r="A36" s="356" t="s">
        <v>381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5"/>
      <c r="U36" s="354"/>
    </row>
    <row r="37" s="148" customFormat="true" ht="11.25" hidden="false" customHeight="true" outlineLevel="0" collapsed="false">
      <c r="A37" s="356" t="s">
        <v>382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4"/>
      <c r="U37" s="120"/>
    </row>
    <row r="38" s="148" customFormat="true" ht="11.25" hidden="false" customHeight="true" outlineLevel="0" collapsed="false">
      <c r="A38" s="357" t="s">
        <v>124</v>
      </c>
      <c r="T38" s="122"/>
    </row>
    <row r="41" s="120" customFormat="true" ht="59.25" hidden="false" customHeight="true" outlineLevel="0" collapsed="false">
      <c r="A41" s="251" t="s">
        <v>38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</row>
    <row r="42" s="120" customFormat="true" ht="12" hidden="false" customHeight="true" outlineLevel="0" collapsed="false">
      <c r="A42" s="252" t="s">
        <v>357</v>
      </c>
      <c r="B42" s="126"/>
      <c r="C42" s="126"/>
      <c r="D42" s="350"/>
      <c r="E42" s="350"/>
      <c r="F42" s="350"/>
      <c r="G42" s="350"/>
      <c r="H42" s="350"/>
      <c r="W42" s="125" t="s">
        <v>41</v>
      </c>
    </row>
    <row r="43" s="309" customFormat="true" ht="12" hidden="false" customHeight="true" outlineLevel="0" collapsed="false">
      <c r="A43" s="252"/>
    </row>
    <row r="44" s="69" customFormat="true" ht="11.25" hidden="false" customHeight="true" outlineLevel="0" collapsed="false">
      <c r="A44" s="351" t="s">
        <v>358</v>
      </c>
      <c r="B44" s="352" t="s">
        <v>359</v>
      </c>
      <c r="C44" s="223" t="s">
        <v>360</v>
      </c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66"/>
    </row>
    <row r="45" s="69" customFormat="true" ht="146.25" hidden="false" customHeight="true" outlineLevel="0" collapsed="false">
      <c r="A45" s="351"/>
      <c r="B45" s="352"/>
      <c r="C45" s="225" t="s">
        <v>361</v>
      </c>
      <c r="D45" s="254" t="s">
        <v>362</v>
      </c>
      <c r="E45" s="225" t="s">
        <v>363</v>
      </c>
      <c r="F45" s="225" t="s">
        <v>364</v>
      </c>
      <c r="G45" s="254" t="s">
        <v>365</v>
      </c>
      <c r="H45" s="225" t="s">
        <v>366</v>
      </c>
      <c r="I45" s="225" t="s">
        <v>367</v>
      </c>
      <c r="J45" s="202" t="s">
        <v>368</v>
      </c>
      <c r="K45" s="225" t="s">
        <v>369</v>
      </c>
      <c r="L45" s="225" t="s">
        <v>370</v>
      </c>
      <c r="M45" s="225" t="s">
        <v>371</v>
      </c>
      <c r="N45" s="254" t="s">
        <v>372</v>
      </c>
      <c r="O45" s="225" t="s">
        <v>373</v>
      </c>
      <c r="P45" s="254" t="s">
        <v>374</v>
      </c>
      <c r="Q45" s="254" t="s">
        <v>375</v>
      </c>
      <c r="R45" s="254" t="s">
        <v>376</v>
      </c>
      <c r="S45" s="225" t="s">
        <v>377</v>
      </c>
      <c r="T45" s="202" t="s">
        <v>378</v>
      </c>
      <c r="U45" s="225" t="s">
        <v>379</v>
      </c>
      <c r="V45" s="66"/>
    </row>
    <row r="46" s="69" customFormat="true" ht="6.75" hidden="false" customHeight="true" outlineLevel="0" collapsed="false">
      <c r="A46" s="98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90"/>
      <c r="P46" s="169"/>
      <c r="Q46" s="169"/>
      <c r="R46" s="169"/>
      <c r="S46" s="169"/>
      <c r="T46" s="83"/>
      <c r="U46" s="169"/>
    </row>
    <row r="47" s="69" customFormat="true" ht="12" hidden="false" customHeight="false" outlineLevel="0" collapsed="false">
      <c r="A47" s="169" t="s">
        <v>96</v>
      </c>
      <c r="B47" s="173" t="n">
        <v>45.3</v>
      </c>
      <c r="C47" s="181" t="n">
        <v>9.3</v>
      </c>
      <c r="D47" s="181" t="n">
        <v>36.2</v>
      </c>
      <c r="E47" s="181" t="n">
        <v>4.1</v>
      </c>
      <c r="F47" s="181" t="n">
        <v>36</v>
      </c>
      <c r="G47" s="181" t="n">
        <v>11</v>
      </c>
      <c r="H47" s="181" t="n">
        <v>25.7</v>
      </c>
      <c r="I47" s="181" t="n">
        <v>4.3</v>
      </c>
      <c r="J47" s="181" t="n">
        <v>2.5</v>
      </c>
      <c r="K47" s="181" t="n">
        <v>6.2</v>
      </c>
      <c r="L47" s="181" t="n">
        <v>7.7</v>
      </c>
      <c r="M47" s="181" t="n">
        <v>5.8</v>
      </c>
      <c r="N47" s="181" t="n">
        <v>21.4</v>
      </c>
      <c r="O47" s="181" t="n">
        <v>9.5</v>
      </c>
      <c r="P47" s="181" t="n">
        <v>0</v>
      </c>
      <c r="Q47" s="181" t="n">
        <v>27.7</v>
      </c>
      <c r="R47" s="181" t="n">
        <v>25.5</v>
      </c>
      <c r="S47" s="181" t="n">
        <v>18.8</v>
      </c>
      <c r="T47" s="181" t="n">
        <v>0.6</v>
      </c>
      <c r="U47" s="181" t="n">
        <v>4.4</v>
      </c>
    </row>
    <row r="48" s="69" customFormat="true" ht="12" hidden="false" customHeight="false" outlineLevel="0" collapsed="false">
      <c r="A48" s="169" t="s">
        <v>49</v>
      </c>
      <c r="B48" s="173" t="n">
        <v>52.5</v>
      </c>
      <c r="C48" s="171" t="n">
        <v>7.1</v>
      </c>
      <c r="D48" s="171" t="n">
        <v>39.3</v>
      </c>
      <c r="E48" s="171" t="n">
        <v>1.6</v>
      </c>
      <c r="F48" s="171" t="n">
        <v>48.2</v>
      </c>
      <c r="G48" s="171" t="n">
        <v>12.2</v>
      </c>
      <c r="H48" s="171" t="n">
        <v>31.3</v>
      </c>
      <c r="I48" s="171" t="n">
        <v>4.9</v>
      </c>
      <c r="J48" s="171" t="n">
        <v>3.3</v>
      </c>
      <c r="K48" s="171" t="n">
        <v>3.9</v>
      </c>
      <c r="L48" s="171" t="n">
        <v>8.9</v>
      </c>
      <c r="M48" s="171" t="n">
        <v>4.4</v>
      </c>
      <c r="N48" s="171" t="n">
        <v>14.4</v>
      </c>
      <c r="O48" s="171" t="n">
        <v>9.9</v>
      </c>
      <c r="P48" s="171" t="n">
        <v>0</v>
      </c>
      <c r="Q48" s="171" t="n">
        <v>20.6</v>
      </c>
      <c r="R48" s="171" t="n">
        <v>18.3</v>
      </c>
      <c r="S48" s="171" t="n">
        <v>11.8</v>
      </c>
      <c r="T48" s="171" t="n">
        <v>0.1</v>
      </c>
      <c r="U48" s="171" t="n">
        <v>6</v>
      </c>
    </row>
    <row r="49" s="69" customFormat="true" ht="12" hidden="false" customHeight="false" outlineLevel="0" collapsed="false">
      <c r="A49" s="169" t="s">
        <v>98</v>
      </c>
      <c r="B49" s="173" t="n">
        <v>44.5</v>
      </c>
      <c r="C49" s="181" t="n">
        <v>10.9</v>
      </c>
      <c r="D49" s="181" t="n">
        <v>36.2</v>
      </c>
      <c r="E49" s="181" t="n">
        <v>4.7</v>
      </c>
      <c r="F49" s="181" t="n">
        <v>36.9</v>
      </c>
      <c r="G49" s="181" t="n">
        <v>7.7</v>
      </c>
      <c r="H49" s="181" t="n">
        <v>27.1</v>
      </c>
      <c r="I49" s="181" t="n">
        <v>3.1</v>
      </c>
      <c r="J49" s="181" t="n">
        <v>2.4</v>
      </c>
      <c r="K49" s="181" t="n">
        <v>4.8</v>
      </c>
      <c r="L49" s="181" t="n">
        <v>11.4</v>
      </c>
      <c r="M49" s="181" t="n">
        <v>7.3</v>
      </c>
      <c r="N49" s="181" t="n">
        <v>23.6</v>
      </c>
      <c r="O49" s="181" t="n">
        <v>10</v>
      </c>
      <c r="P49" s="181" t="n">
        <v>0</v>
      </c>
      <c r="Q49" s="181" t="n">
        <v>26.7</v>
      </c>
      <c r="R49" s="181" t="n">
        <v>27.4</v>
      </c>
      <c r="S49" s="181" t="n">
        <v>16.1</v>
      </c>
      <c r="T49" s="181" t="n">
        <v>1.3</v>
      </c>
      <c r="U49" s="181" t="n">
        <v>5.6</v>
      </c>
    </row>
    <row r="50" s="69" customFormat="true" ht="12" hidden="false" customHeight="false" outlineLevel="0" collapsed="false">
      <c r="A50" s="169" t="s">
        <v>99</v>
      </c>
      <c r="B50" s="173" t="n">
        <v>47.4</v>
      </c>
      <c r="C50" s="171" t="n">
        <v>12.9</v>
      </c>
      <c r="D50" s="171" t="n">
        <v>36.8</v>
      </c>
      <c r="E50" s="171" t="n">
        <v>3.2</v>
      </c>
      <c r="F50" s="171" t="n">
        <v>36.5</v>
      </c>
      <c r="G50" s="171" t="n">
        <v>12.6</v>
      </c>
      <c r="H50" s="171" t="n">
        <v>24.7</v>
      </c>
      <c r="I50" s="171" t="n">
        <v>4.2</v>
      </c>
      <c r="J50" s="171" t="n">
        <v>2.4</v>
      </c>
      <c r="K50" s="171" t="n">
        <v>5</v>
      </c>
      <c r="L50" s="171" t="n">
        <v>7.1</v>
      </c>
      <c r="M50" s="171" t="n">
        <v>6.3</v>
      </c>
      <c r="N50" s="171" t="n">
        <v>16.8</v>
      </c>
      <c r="O50" s="171" t="n">
        <v>9.6</v>
      </c>
      <c r="P50" s="171" t="n">
        <v>0</v>
      </c>
      <c r="Q50" s="171" t="n">
        <v>33.9</v>
      </c>
      <c r="R50" s="171" t="n">
        <v>29</v>
      </c>
      <c r="S50" s="171" t="n">
        <v>19.2</v>
      </c>
      <c r="T50" s="171" t="n">
        <v>0.2</v>
      </c>
      <c r="U50" s="171" t="n">
        <v>5.1</v>
      </c>
    </row>
    <row r="51" s="69" customFormat="true" ht="12" hidden="false" customHeight="false" outlineLevel="0" collapsed="false">
      <c r="A51" s="169" t="s">
        <v>100</v>
      </c>
      <c r="B51" s="173" t="n">
        <v>48.9</v>
      </c>
      <c r="C51" s="171" t="n">
        <v>7.6</v>
      </c>
      <c r="D51" s="171" t="n">
        <v>34.8</v>
      </c>
      <c r="E51" s="171" t="n">
        <v>3</v>
      </c>
      <c r="F51" s="171" t="n">
        <v>46.9</v>
      </c>
      <c r="G51" s="171" t="n">
        <v>9.7</v>
      </c>
      <c r="H51" s="171" t="n">
        <v>24.3</v>
      </c>
      <c r="I51" s="171" t="n">
        <v>3.3</v>
      </c>
      <c r="J51" s="171" t="n">
        <v>1.6</v>
      </c>
      <c r="K51" s="171" t="n">
        <v>6.9</v>
      </c>
      <c r="L51" s="171" t="n">
        <v>6.3</v>
      </c>
      <c r="M51" s="171" t="n">
        <v>7</v>
      </c>
      <c r="N51" s="171" t="n">
        <v>19.9</v>
      </c>
      <c r="O51" s="171" t="n">
        <v>9.1</v>
      </c>
      <c r="P51" s="171" t="n">
        <v>0</v>
      </c>
      <c r="Q51" s="171" t="n">
        <v>28.2</v>
      </c>
      <c r="R51" s="171" t="n">
        <v>24</v>
      </c>
      <c r="S51" s="171" t="n">
        <v>13.6</v>
      </c>
      <c r="T51" s="171" t="n">
        <v>1.3</v>
      </c>
      <c r="U51" s="171" t="n">
        <v>4.9</v>
      </c>
    </row>
    <row r="52" s="69" customFormat="true" ht="12" hidden="false" customHeight="false" outlineLevel="0" collapsed="false">
      <c r="A52" s="169" t="s">
        <v>101</v>
      </c>
      <c r="B52" s="173" t="n">
        <v>51.3</v>
      </c>
      <c r="C52" s="181" t="n">
        <v>10.2</v>
      </c>
      <c r="D52" s="181" t="n">
        <v>33.4</v>
      </c>
      <c r="E52" s="181" t="n">
        <v>3.5</v>
      </c>
      <c r="F52" s="181" t="n">
        <v>38.5</v>
      </c>
      <c r="G52" s="181" t="n">
        <v>9.2</v>
      </c>
      <c r="H52" s="181" t="n">
        <v>26</v>
      </c>
      <c r="I52" s="181" t="n">
        <v>3.3</v>
      </c>
      <c r="J52" s="181" t="n">
        <v>2</v>
      </c>
      <c r="K52" s="181" t="n">
        <v>6.3</v>
      </c>
      <c r="L52" s="181" t="n">
        <v>7</v>
      </c>
      <c r="M52" s="181" t="n">
        <v>7.3</v>
      </c>
      <c r="N52" s="181" t="n">
        <v>20.5</v>
      </c>
      <c r="O52" s="181" t="n">
        <v>9.3</v>
      </c>
      <c r="P52" s="181" t="n">
        <v>0</v>
      </c>
      <c r="Q52" s="181" t="n">
        <v>28</v>
      </c>
      <c r="R52" s="181" t="n">
        <v>24.4</v>
      </c>
      <c r="S52" s="181" t="n">
        <v>17.9</v>
      </c>
      <c r="T52" s="181" t="n">
        <v>1</v>
      </c>
      <c r="U52" s="181" t="n">
        <v>5.6</v>
      </c>
    </row>
    <row r="53" s="66" customFormat="true" ht="12" hidden="false" customHeight="false" outlineLevel="0" collapsed="false">
      <c r="A53" s="169" t="s">
        <v>102</v>
      </c>
      <c r="B53" s="173" t="n">
        <v>49.6</v>
      </c>
      <c r="C53" s="171" t="n">
        <v>10.9</v>
      </c>
      <c r="D53" s="171" t="n">
        <v>42.4</v>
      </c>
      <c r="E53" s="171" t="n">
        <v>3.2</v>
      </c>
      <c r="F53" s="171" t="n">
        <v>32.3</v>
      </c>
      <c r="G53" s="171" t="n">
        <v>12</v>
      </c>
      <c r="H53" s="171" t="n">
        <v>23.8</v>
      </c>
      <c r="I53" s="171" t="n">
        <v>4.4</v>
      </c>
      <c r="J53" s="171" t="n">
        <v>3.2</v>
      </c>
      <c r="K53" s="171" t="n">
        <v>6.7</v>
      </c>
      <c r="L53" s="171" t="n">
        <v>8.1</v>
      </c>
      <c r="M53" s="171" t="n">
        <v>6.1</v>
      </c>
      <c r="N53" s="171" t="n">
        <v>21.3</v>
      </c>
      <c r="O53" s="171" t="n">
        <v>11.7</v>
      </c>
      <c r="P53" s="171" t="n">
        <v>0</v>
      </c>
      <c r="Q53" s="171" t="n">
        <v>25.2</v>
      </c>
      <c r="R53" s="171" t="n">
        <v>19</v>
      </c>
      <c r="S53" s="171" t="n">
        <v>16.3</v>
      </c>
      <c r="T53" s="171" t="n">
        <v>0.4</v>
      </c>
      <c r="U53" s="171" t="n">
        <v>4.3</v>
      </c>
    </row>
    <row r="54" s="69" customFormat="true" ht="12" hidden="false" customHeight="false" outlineLevel="0" collapsed="false">
      <c r="A54" s="169" t="s">
        <v>103</v>
      </c>
      <c r="B54" s="173" t="n">
        <v>48.9</v>
      </c>
      <c r="C54" s="181" t="n">
        <v>7.7</v>
      </c>
      <c r="D54" s="181" t="n">
        <v>38.4</v>
      </c>
      <c r="E54" s="181" t="n">
        <v>4.9</v>
      </c>
      <c r="F54" s="181" t="n">
        <v>41.3</v>
      </c>
      <c r="G54" s="181" t="n">
        <v>12.4</v>
      </c>
      <c r="H54" s="181" t="n">
        <v>27.6</v>
      </c>
      <c r="I54" s="181" t="n">
        <v>4</v>
      </c>
      <c r="J54" s="181" t="n">
        <v>2.8</v>
      </c>
      <c r="K54" s="181" t="n">
        <v>7.1</v>
      </c>
      <c r="L54" s="181" t="n">
        <v>7.7</v>
      </c>
      <c r="M54" s="181" t="n">
        <v>6.6</v>
      </c>
      <c r="N54" s="181" t="n">
        <v>23.8</v>
      </c>
      <c r="O54" s="181" t="n">
        <v>10.1</v>
      </c>
      <c r="P54" s="181" t="n">
        <v>0</v>
      </c>
      <c r="Q54" s="181" t="n">
        <v>33.7</v>
      </c>
      <c r="R54" s="181" t="n">
        <v>27.4</v>
      </c>
      <c r="S54" s="181" t="n">
        <v>19.3</v>
      </c>
      <c r="T54" s="181" t="n">
        <v>1</v>
      </c>
      <c r="U54" s="181" t="n">
        <v>4.4</v>
      </c>
    </row>
    <row r="55" s="66" customFormat="true" ht="12" hidden="false" customHeight="false" outlineLevel="0" collapsed="false">
      <c r="A55" s="183" t="s">
        <v>104</v>
      </c>
      <c r="B55" s="184" t="n">
        <v>48.4</v>
      </c>
      <c r="C55" s="321" t="n">
        <v>7.9</v>
      </c>
      <c r="D55" s="321" t="n">
        <v>39.3</v>
      </c>
      <c r="E55" s="321" t="n">
        <v>4.4</v>
      </c>
      <c r="F55" s="321" t="n">
        <v>38.1</v>
      </c>
      <c r="G55" s="321" t="n">
        <v>7.7</v>
      </c>
      <c r="H55" s="321" t="n">
        <v>27.7</v>
      </c>
      <c r="I55" s="321" t="n">
        <v>1.8</v>
      </c>
      <c r="J55" s="321" t="n">
        <v>2.1</v>
      </c>
      <c r="K55" s="321" t="n">
        <v>7.4</v>
      </c>
      <c r="L55" s="321" t="n">
        <v>6.3</v>
      </c>
      <c r="M55" s="321" t="n">
        <v>6.6</v>
      </c>
      <c r="N55" s="321" t="n">
        <v>20.6</v>
      </c>
      <c r="O55" s="321" t="n">
        <v>7.1</v>
      </c>
      <c r="P55" s="321" t="n">
        <v>0</v>
      </c>
      <c r="Q55" s="321" t="n">
        <v>29.8</v>
      </c>
      <c r="R55" s="321" t="n">
        <v>26</v>
      </c>
      <c r="S55" s="321" t="n">
        <v>15.8</v>
      </c>
      <c r="T55" s="321" t="n">
        <v>0.6</v>
      </c>
      <c r="U55" s="321" t="n">
        <v>3.5</v>
      </c>
    </row>
    <row r="56" s="69" customFormat="true" ht="12" hidden="false" customHeight="false" outlineLevel="0" collapsed="false">
      <c r="A56" s="169" t="s">
        <v>105</v>
      </c>
      <c r="B56" s="173" t="n">
        <v>42.5</v>
      </c>
      <c r="C56" s="171" t="n">
        <v>6.8</v>
      </c>
      <c r="D56" s="171" t="n">
        <v>31.9</v>
      </c>
      <c r="E56" s="171" t="n">
        <v>1.9</v>
      </c>
      <c r="F56" s="171" t="n">
        <v>36.5</v>
      </c>
      <c r="G56" s="171" t="n">
        <v>9.2</v>
      </c>
      <c r="H56" s="171" t="n">
        <v>25.1</v>
      </c>
      <c r="I56" s="171" t="n">
        <v>1.6</v>
      </c>
      <c r="J56" s="171" t="n">
        <v>3.3</v>
      </c>
      <c r="K56" s="171" t="n">
        <v>5.9</v>
      </c>
      <c r="L56" s="171" t="n">
        <v>3.5</v>
      </c>
      <c r="M56" s="171" t="n">
        <v>5.7</v>
      </c>
      <c r="N56" s="171" t="n">
        <v>23.3</v>
      </c>
      <c r="O56" s="171" t="n">
        <v>6.4</v>
      </c>
      <c r="P56" s="171" t="n">
        <v>0</v>
      </c>
      <c r="Q56" s="171" t="n">
        <v>22.6</v>
      </c>
      <c r="R56" s="171" t="n">
        <v>12.4</v>
      </c>
      <c r="S56" s="171" t="n">
        <v>12.8</v>
      </c>
      <c r="T56" s="171" t="n">
        <v>0.4</v>
      </c>
      <c r="U56" s="171" t="n">
        <v>5.3</v>
      </c>
    </row>
    <row r="57" s="69" customFormat="true" ht="12" hidden="false" customHeight="false" outlineLevel="0" collapsed="false">
      <c r="A57" s="169" t="s">
        <v>106</v>
      </c>
      <c r="B57" s="173" t="n">
        <v>46.8</v>
      </c>
      <c r="C57" s="181" t="n">
        <v>6.8</v>
      </c>
      <c r="D57" s="181" t="n">
        <v>36.6</v>
      </c>
      <c r="E57" s="181" t="n">
        <v>4.4</v>
      </c>
      <c r="F57" s="181" t="n">
        <v>41.8</v>
      </c>
      <c r="G57" s="181" t="n">
        <v>10.7</v>
      </c>
      <c r="H57" s="181" t="n">
        <v>23.2</v>
      </c>
      <c r="I57" s="181" t="n">
        <v>3.9</v>
      </c>
      <c r="J57" s="181" t="n">
        <v>2.6</v>
      </c>
      <c r="K57" s="181" t="n">
        <v>5.7</v>
      </c>
      <c r="L57" s="181" t="n">
        <v>7.3</v>
      </c>
      <c r="M57" s="181" t="n">
        <v>6.6</v>
      </c>
      <c r="N57" s="181" t="n">
        <v>16.7</v>
      </c>
      <c r="O57" s="181" t="n">
        <v>8.8</v>
      </c>
      <c r="P57" s="181" t="n">
        <v>0</v>
      </c>
      <c r="Q57" s="181" t="n">
        <v>26.8</v>
      </c>
      <c r="R57" s="181" t="n">
        <v>21</v>
      </c>
      <c r="S57" s="181" t="n">
        <v>10.3</v>
      </c>
      <c r="T57" s="181" t="n">
        <v>0.6</v>
      </c>
      <c r="U57" s="181" t="n">
        <v>6.9</v>
      </c>
    </row>
    <row r="58" s="69" customFormat="true" ht="12" hidden="false" customHeight="false" outlineLevel="0" collapsed="false">
      <c r="A58" s="169" t="s">
        <v>107</v>
      </c>
      <c r="B58" s="173" t="n">
        <v>41.1</v>
      </c>
      <c r="C58" s="171" t="n">
        <v>11.6</v>
      </c>
      <c r="D58" s="171" t="n">
        <v>37.6</v>
      </c>
      <c r="E58" s="171" t="n">
        <v>2.5</v>
      </c>
      <c r="F58" s="171" t="n">
        <v>37.8</v>
      </c>
      <c r="G58" s="171" t="n">
        <v>10.2</v>
      </c>
      <c r="H58" s="171" t="n">
        <v>27.8</v>
      </c>
      <c r="I58" s="171" t="n">
        <v>3.4</v>
      </c>
      <c r="J58" s="171" t="n">
        <v>3.1</v>
      </c>
      <c r="K58" s="171" t="n">
        <v>6.7</v>
      </c>
      <c r="L58" s="171" t="n">
        <v>7.7</v>
      </c>
      <c r="M58" s="171" t="n">
        <v>7.3</v>
      </c>
      <c r="N58" s="171" t="n">
        <v>22.1</v>
      </c>
      <c r="O58" s="171" t="n">
        <v>11.7</v>
      </c>
      <c r="P58" s="171" t="n">
        <v>0</v>
      </c>
      <c r="Q58" s="171" t="n">
        <v>28</v>
      </c>
      <c r="R58" s="171" t="n">
        <v>25.4</v>
      </c>
      <c r="S58" s="171" t="n">
        <v>20.2</v>
      </c>
      <c r="T58" s="171" t="n">
        <v>1</v>
      </c>
      <c r="U58" s="171" t="n">
        <v>4.2</v>
      </c>
    </row>
    <row r="59" s="69" customFormat="true" ht="12" hidden="false" customHeight="false" outlineLevel="0" collapsed="false">
      <c r="A59" s="169" t="s">
        <v>108</v>
      </c>
      <c r="B59" s="173" t="n">
        <v>39.1</v>
      </c>
      <c r="C59" s="171" t="n">
        <v>8.4</v>
      </c>
      <c r="D59" s="171" t="n">
        <v>31.2</v>
      </c>
      <c r="E59" s="171" t="n">
        <v>2.1</v>
      </c>
      <c r="F59" s="171" t="n">
        <v>47.4</v>
      </c>
      <c r="G59" s="171" t="n">
        <v>8.9</v>
      </c>
      <c r="H59" s="171" t="n">
        <v>21.6</v>
      </c>
      <c r="I59" s="171" t="n">
        <v>2.3</v>
      </c>
      <c r="J59" s="171" t="n">
        <v>2.6</v>
      </c>
      <c r="K59" s="171" t="n">
        <v>6.4</v>
      </c>
      <c r="L59" s="171" t="n">
        <v>6.6</v>
      </c>
      <c r="M59" s="171" t="n">
        <v>5.8</v>
      </c>
      <c r="N59" s="171" t="n">
        <v>24.9</v>
      </c>
      <c r="O59" s="171" t="n">
        <v>5.5</v>
      </c>
      <c r="P59" s="171" t="n">
        <v>0</v>
      </c>
      <c r="Q59" s="171" t="n">
        <v>23.4</v>
      </c>
      <c r="R59" s="171" t="n">
        <v>16.6</v>
      </c>
      <c r="S59" s="171" t="n">
        <v>11.9</v>
      </c>
      <c r="T59" s="171" t="n">
        <v>1.6</v>
      </c>
      <c r="U59" s="171" t="n">
        <v>5.4</v>
      </c>
    </row>
    <row r="60" s="69" customFormat="true" ht="12" hidden="false" customHeight="false" outlineLevel="0" collapsed="false">
      <c r="A60" s="169" t="s">
        <v>109</v>
      </c>
      <c r="B60" s="173" t="n">
        <v>39.1</v>
      </c>
      <c r="C60" s="181" t="n">
        <v>4.9</v>
      </c>
      <c r="D60" s="181" t="n">
        <v>33.4</v>
      </c>
      <c r="E60" s="181" t="n">
        <v>1.4</v>
      </c>
      <c r="F60" s="181" t="n">
        <v>48.7</v>
      </c>
      <c r="G60" s="181" t="n">
        <v>4.6</v>
      </c>
      <c r="H60" s="181" t="n">
        <v>13.9</v>
      </c>
      <c r="I60" s="181" t="n">
        <v>2.5</v>
      </c>
      <c r="J60" s="181" t="n">
        <v>2.8</v>
      </c>
      <c r="K60" s="181" t="n">
        <v>5.7</v>
      </c>
      <c r="L60" s="181" t="n">
        <v>6</v>
      </c>
      <c r="M60" s="181" t="n">
        <v>7.6</v>
      </c>
      <c r="N60" s="181" t="n">
        <v>17.4</v>
      </c>
      <c r="O60" s="181" t="n">
        <v>7.1</v>
      </c>
      <c r="P60" s="181" t="n">
        <v>0</v>
      </c>
      <c r="Q60" s="181" t="n">
        <v>17.3</v>
      </c>
      <c r="R60" s="181" t="n">
        <v>17.3</v>
      </c>
      <c r="S60" s="181" t="n">
        <v>8.8</v>
      </c>
      <c r="T60" s="181" t="n">
        <v>1.2</v>
      </c>
      <c r="U60" s="181" t="n">
        <v>6.3</v>
      </c>
    </row>
    <row r="61" s="69" customFormat="true" ht="12" hidden="false" customHeight="false" outlineLevel="0" collapsed="false">
      <c r="A61" s="169" t="s">
        <v>110</v>
      </c>
      <c r="B61" s="173" t="n">
        <v>28.7</v>
      </c>
      <c r="C61" s="171" t="n">
        <v>4.9</v>
      </c>
      <c r="D61" s="171" t="n">
        <v>37.1</v>
      </c>
      <c r="E61" s="171" t="n">
        <v>1.2</v>
      </c>
      <c r="F61" s="171" t="n">
        <v>33.8</v>
      </c>
      <c r="G61" s="171" t="n">
        <v>9.1</v>
      </c>
      <c r="H61" s="171" t="n">
        <v>21.3</v>
      </c>
      <c r="I61" s="171" t="n">
        <v>2.7</v>
      </c>
      <c r="J61" s="171" t="n">
        <v>1.8</v>
      </c>
      <c r="K61" s="171" t="n">
        <v>6</v>
      </c>
      <c r="L61" s="171" t="n">
        <v>11.5</v>
      </c>
      <c r="M61" s="171" t="n">
        <v>5.9</v>
      </c>
      <c r="N61" s="171" t="n">
        <v>17.7</v>
      </c>
      <c r="O61" s="171" t="n">
        <v>8.1</v>
      </c>
      <c r="P61" s="171" t="n">
        <v>0</v>
      </c>
      <c r="Q61" s="171" t="n">
        <v>25.5</v>
      </c>
      <c r="R61" s="171" t="n">
        <v>21.7</v>
      </c>
      <c r="S61" s="171" t="n">
        <v>18.7</v>
      </c>
      <c r="T61" s="171" t="n">
        <v>1.3</v>
      </c>
      <c r="U61" s="171" t="n">
        <v>6.5</v>
      </c>
    </row>
    <row r="62" s="69" customFormat="true" ht="12" hidden="false" customHeight="false" outlineLevel="0" collapsed="false">
      <c r="A62" s="169" t="s">
        <v>111</v>
      </c>
      <c r="B62" s="173" t="n">
        <v>34.7</v>
      </c>
      <c r="C62" s="181" t="n">
        <v>6.4</v>
      </c>
      <c r="D62" s="181" t="n">
        <v>32.5</v>
      </c>
      <c r="E62" s="181" t="n">
        <v>4</v>
      </c>
      <c r="F62" s="181" t="n">
        <v>45.2</v>
      </c>
      <c r="G62" s="181" t="n">
        <v>8.6</v>
      </c>
      <c r="H62" s="181" t="n">
        <v>18.5</v>
      </c>
      <c r="I62" s="181" t="n">
        <v>4.1</v>
      </c>
      <c r="J62" s="181" t="n">
        <v>3.2</v>
      </c>
      <c r="K62" s="181" t="n">
        <v>4</v>
      </c>
      <c r="L62" s="181" t="n">
        <v>7.9</v>
      </c>
      <c r="M62" s="181" t="n">
        <v>4.2</v>
      </c>
      <c r="N62" s="181" t="n">
        <v>18.7</v>
      </c>
      <c r="O62" s="181" t="n">
        <v>8.9</v>
      </c>
      <c r="P62" s="181" t="n">
        <v>0</v>
      </c>
      <c r="Q62" s="181" t="n">
        <v>15.6</v>
      </c>
      <c r="R62" s="181" t="n">
        <v>22.3</v>
      </c>
      <c r="S62" s="181" t="n">
        <v>11.4</v>
      </c>
      <c r="T62" s="181" t="n">
        <v>1.6</v>
      </c>
      <c r="U62" s="181" t="n">
        <v>4.2</v>
      </c>
    </row>
    <row r="63" s="69" customFormat="true" ht="12" hidden="false" customHeight="false" outlineLevel="0" collapsed="false">
      <c r="A63" s="169" t="s">
        <v>112</v>
      </c>
      <c r="B63" s="173" t="n">
        <v>38.3</v>
      </c>
      <c r="C63" s="171" t="n">
        <v>7.1</v>
      </c>
      <c r="D63" s="171" t="n">
        <v>31.2</v>
      </c>
      <c r="E63" s="171" t="n">
        <v>0.5</v>
      </c>
      <c r="F63" s="171" t="n">
        <v>50.7</v>
      </c>
      <c r="G63" s="171" t="n">
        <v>7.3</v>
      </c>
      <c r="H63" s="171" t="n">
        <v>21.9</v>
      </c>
      <c r="I63" s="171" t="n">
        <v>3.2</v>
      </c>
      <c r="J63" s="171" t="n">
        <v>2.5</v>
      </c>
      <c r="K63" s="171" t="n">
        <v>6.2</v>
      </c>
      <c r="L63" s="171" t="n">
        <v>4.7</v>
      </c>
      <c r="M63" s="171" t="n">
        <v>6.8</v>
      </c>
      <c r="N63" s="171" t="n">
        <v>26.1</v>
      </c>
      <c r="O63" s="171" t="n">
        <v>9.2</v>
      </c>
      <c r="P63" s="171" t="n">
        <v>0</v>
      </c>
      <c r="Q63" s="171" t="n">
        <v>14.5</v>
      </c>
      <c r="R63" s="171" t="n">
        <v>15.2</v>
      </c>
      <c r="S63" s="171" t="n">
        <v>8.3</v>
      </c>
      <c r="T63" s="171" t="n">
        <v>1.7</v>
      </c>
      <c r="U63" s="171" t="n">
        <v>5.1</v>
      </c>
    </row>
    <row r="64" s="69" customFormat="true" ht="12" hidden="false" customHeight="false" outlineLevel="0" collapsed="false">
      <c r="A64" s="169" t="s">
        <v>113</v>
      </c>
      <c r="B64" s="173" t="n">
        <v>32.8</v>
      </c>
      <c r="C64" s="181" t="n">
        <v>4.2</v>
      </c>
      <c r="D64" s="181" t="n">
        <v>35.5</v>
      </c>
      <c r="E64" s="181" t="n">
        <v>2.6</v>
      </c>
      <c r="F64" s="181" t="n">
        <v>41.6</v>
      </c>
      <c r="G64" s="181" t="n">
        <v>5.6</v>
      </c>
      <c r="H64" s="181" t="n">
        <v>18</v>
      </c>
      <c r="I64" s="181" t="n">
        <v>1.2</v>
      </c>
      <c r="J64" s="181" t="n">
        <v>0.9</v>
      </c>
      <c r="K64" s="181" t="n">
        <v>5.3</v>
      </c>
      <c r="L64" s="181" t="n">
        <v>6.9</v>
      </c>
      <c r="M64" s="181" t="n">
        <v>5.6</v>
      </c>
      <c r="N64" s="181" t="n">
        <v>16.5</v>
      </c>
      <c r="O64" s="181" t="n">
        <v>4.4</v>
      </c>
      <c r="P64" s="181" t="n">
        <v>0</v>
      </c>
      <c r="Q64" s="181" t="n">
        <v>15.8</v>
      </c>
      <c r="R64" s="181" t="n">
        <v>18.5</v>
      </c>
      <c r="S64" s="181" t="n">
        <v>6.8</v>
      </c>
      <c r="T64" s="181" t="n">
        <v>1.4</v>
      </c>
      <c r="U64" s="181" t="n">
        <v>8.1</v>
      </c>
    </row>
    <row r="65" s="69" customFormat="true" ht="12" hidden="false" customHeight="false" outlineLevel="0" collapsed="false">
      <c r="A65" s="169" t="s">
        <v>114</v>
      </c>
      <c r="B65" s="173" t="n">
        <v>33.5</v>
      </c>
      <c r="C65" s="181" t="n">
        <v>6.8</v>
      </c>
      <c r="D65" s="181" t="n">
        <v>29.2</v>
      </c>
      <c r="E65" s="181" t="n">
        <v>2.8</v>
      </c>
      <c r="F65" s="181" t="n">
        <v>45.6</v>
      </c>
      <c r="G65" s="181" t="n">
        <v>8.5</v>
      </c>
      <c r="H65" s="181" t="n">
        <v>19.1</v>
      </c>
      <c r="I65" s="181" t="n">
        <v>1.1</v>
      </c>
      <c r="J65" s="181" t="n">
        <v>2.1</v>
      </c>
      <c r="K65" s="181" t="n">
        <v>4.9</v>
      </c>
      <c r="L65" s="181" t="n">
        <v>10.2</v>
      </c>
      <c r="M65" s="181" t="n">
        <v>7.7</v>
      </c>
      <c r="N65" s="181" t="n">
        <v>17.5</v>
      </c>
      <c r="O65" s="181" t="n">
        <v>6.1</v>
      </c>
      <c r="P65" s="181" t="n">
        <v>0</v>
      </c>
      <c r="Q65" s="181" t="n">
        <v>19.3</v>
      </c>
      <c r="R65" s="181" t="n">
        <v>24.9</v>
      </c>
      <c r="S65" s="181" t="n">
        <v>11.7</v>
      </c>
      <c r="T65" s="181" t="n">
        <v>1.5</v>
      </c>
      <c r="U65" s="181" t="n">
        <v>5</v>
      </c>
    </row>
    <row r="66" s="69" customFormat="true" ht="12" hidden="false" customHeight="false" outlineLevel="0" collapsed="false">
      <c r="A66" s="169" t="s">
        <v>115</v>
      </c>
      <c r="B66" s="173" t="n">
        <v>45.3</v>
      </c>
      <c r="C66" s="171" t="n">
        <v>7.9</v>
      </c>
      <c r="D66" s="171" t="n">
        <v>30.3</v>
      </c>
      <c r="E66" s="171" t="n">
        <v>3.3</v>
      </c>
      <c r="F66" s="171" t="n">
        <v>45.5</v>
      </c>
      <c r="G66" s="171" t="n">
        <v>8.4</v>
      </c>
      <c r="H66" s="171" t="n">
        <v>27.9</v>
      </c>
      <c r="I66" s="171" t="n">
        <v>2.8</v>
      </c>
      <c r="J66" s="171" t="n">
        <v>3.1</v>
      </c>
      <c r="K66" s="171" t="n">
        <v>3.2</v>
      </c>
      <c r="L66" s="171" t="n">
        <v>5.3</v>
      </c>
      <c r="M66" s="171" t="n">
        <v>7.5</v>
      </c>
      <c r="N66" s="171" t="n">
        <v>19.8</v>
      </c>
      <c r="O66" s="171" t="n">
        <v>8.7</v>
      </c>
      <c r="P66" s="171" t="n">
        <v>0</v>
      </c>
      <c r="Q66" s="171" t="n">
        <v>22.3</v>
      </c>
      <c r="R66" s="171" t="n">
        <v>23.2</v>
      </c>
      <c r="S66" s="171" t="n">
        <v>8.7</v>
      </c>
      <c r="T66" s="171" t="n">
        <v>0.2</v>
      </c>
      <c r="U66" s="171" t="n">
        <v>6</v>
      </c>
    </row>
    <row r="67" s="69" customFormat="true" ht="5.25" hidden="false" customHeight="true" outlineLevel="0" collapsed="false">
      <c r="A67" s="169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</row>
    <row r="68" s="69" customFormat="true" ht="12" hidden="false" customHeight="false" outlineLevel="0" collapsed="false">
      <c r="A68" s="183" t="s">
        <v>68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</row>
    <row r="69" s="69" customFormat="true" ht="12" hidden="false" customHeight="false" outlineLevel="0" collapsed="false">
      <c r="A69" s="169" t="s">
        <v>69</v>
      </c>
      <c r="B69" s="173" t="n">
        <v>46.6</v>
      </c>
      <c r="C69" s="171" t="n">
        <v>11.8</v>
      </c>
      <c r="D69" s="171" t="n">
        <v>36.6</v>
      </c>
      <c r="E69" s="171" t="n">
        <v>3.5</v>
      </c>
      <c r="F69" s="171" t="n">
        <v>36.5</v>
      </c>
      <c r="G69" s="171" t="n">
        <v>11.7</v>
      </c>
      <c r="H69" s="171" t="n">
        <v>25.3</v>
      </c>
      <c r="I69" s="171" t="n">
        <v>4.1</v>
      </c>
      <c r="J69" s="171" t="n">
        <v>2.5</v>
      </c>
      <c r="K69" s="171" t="n">
        <v>5.3</v>
      </c>
      <c r="L69" s="171" t="n">
        <v>7.7</v>
      </c>
      <c r="M69" s="171" t="n">
        <v>6.2</v>
      </c>
      <c r="N69" s="171" t="n">
        <v>18.6</v>
      </c>
      <c r="O69" s="171" t="n">
        <v>9.6</v>
      </c>
      <c r="P69" s="171" t="n">
        <v>0</v>
      </c>
      <c r="Q69" s="171" t="n">
        <v>31.6</v>
      </c>
      <c r="R69" s="171" t="n">
        <v>27.9</v>
      </c>
      <c r="S69" s="171" t="n">
        <v>18.8</v>
      </c>
      <c r="T69" s="171" t="n">
        <v>0.4</v>
      </c>
      <c r="U69" s="171" t="n">
        <v>5</v>
      </c>
    </row>
    <row r="70" s="69" customFormat="true" ht="12" hidden="false" customHeight="false" outlineLevel="0" collapsed="false">
      <c r="A70" s="169" t="s">
        <v>70</v>
      </c>
      <c r="B70" s="173" t="n">
        <v>50</v>
      </c>
      <c r="C70" s="181" t="n">
        <v>9.1</v>
      </c>
      <c r="D70" s="181" t="n">
        <v>36.3</v>
      </c>
      <c r="E70" s="181" t="n">
        <v>4</v>
      </c>
      <c r="F70" s="181" t="n">
        <v>39.7</v>
      </c>
      <c r="G70" s="181" t="n">
        <v>10.7</v>
      </c>
      <c r="H70" s="181" t="n">
        <v>26.2</v>
      </c>
      <c r="I70" s="181" t="n">
        <v>3.7</v>
      </c>
      <c r="J70" s="181" t="n">
        <v>2.4</v>
      </c>
      <c r="K70" s="181" t="n">
        <v>6.7</v>
      </c>
      <c r="L70" s="181" t="n">
        <v>7.3</v>
      </c>
      <c r="M70" s="181" t="n">
        <v>6.9</v>
      </c>
      <c r="N70" s="181" t="n">
        <v>21.8</v>
      </c>
      <c r="O70" s="181" t="n">
        <v>9.8</v>
      </c>
      <c r="P70" s="181" t="n">
        <v>0</v>
      </c>
      <c r="Q70" s="181" t="n">
        <v>29.9</v>
      </c>
      <c r="R70" s="181" t="n">
        <v>24.9</v>
      </c>
      <c r="S70" s="181" t="n">
        <v>17.9</v>
      </c>
      <c r="T70" s="181" t="n">
        <v>0.9</v>
      </c>
      <c r="U70" s="181" t="n">
        <v>5</v>
      </c>
    </row>
    <row r="71" s="69" customFormat="true" ht="12" hidden="false" customHeight="false" outlineLevel="0" collapsed="false">
      <c r="A71" s="169" t="s">
        <v>71</v>
      </c>
      <c r="B71" s="173" t="n">
        <v>44.1</v>
      </c>
      <c r="C71" s="171" t="n">
        <v>9.4</v>
      </c>
      <c r="D71" s="171" t="n">
        <v>37.7</v>
      </c>
      <c r="E71" s="171" t="n">
        <v>3.3</v>
      </c>
      <c r="F71" s="171" t="n">
        <v>38.3</v>
      </c>
      <c r="G71" s="171" t="n">
        <v>9.4</v>
      </c>
      <c r="H71" s="171" t="n">
        <v>26.9</v>
      </c>
      <c r="I71" s="171" t="n">
        <v>2.8</v>
      </c>
      <c r="J71" s="171" t="n">
        <v>2.7</v>
      </c>
      <c r="K71" s="171" t="n">
        <v>6.8</v>
      </c>
      <c r="L71" s="171" t="n">
        <v>6.9</v>
      </c>
      <c r="M71" s="171" t="n">
        <v>6.9</v>
      </c>
      <c r="N71" s="171" t="n">
        <v>21</v>
      </c>
      <c r="O71" s="171" t="n">
        <v>9.4</v>
      </c>
      <c r="P71" s="171" t="n">
        <v>0</v>
      </c>
      <c r="Q71" s="171" t="n">
        <v>28.1</v>
      </c>
      <c r="R71" s="171" t="n">
        <v>24.1</v>
      </c>
      <c r="S71" s="171" t="n">
        <v>16.9</v>
      </c>
      <c r="T71" s="171" t="n">
        <v>0.8</v>
      </c>
      <c r="U71" s="171" t="n">
        <v>4.4</v>
      </c>
    </row>
    <row r="72" s="69" customFormat="true" ht="11.25" hidden="false" customHeight="true" outlineLevel="0" collapsed="false">
      <c r="A72" s="169" t="s">
        <v>72</v>
      </c>
      <c r="B72" s="173" t="n">
        <v>32.6</v>
      </c>
      <c r="C72" s="181" t="n">
        <v>5.8</v>
      </c>
      <c r="D72" s="181" t="n">
        <v>34.4</v>
      </c>
      <c r="E72" s="181" t="n">
        <v>2.3</v>
      </c>
      <c r="F72" s="181" t="n">
        <v>41.2</v>
      </c>
      <c r="G72" s="181" t="n">
        <v>8.2</v>
      </c>
      <c r="H72" s="181" t="n">
        <v>19.9</v>
      </c>
      <c r="I72" s="181" t="n">
        <v>2.9</v>
      </c>
      <c r="J72" s="181" t="n">
        <v>2.3</v>
      </c>
      <c r="K72" s="181" t="n">
        <v>5.4</v>
      </c>
      <c r="L72" s="181" t="n">
        <v>8.7</v>
      </c>
      <c r="M72" s="181" t="n">
        <v>5.4</v>
      </c>
      <c r="N72" s="181" t="n">
        <v>19.1</v>
      </c>
      <c r="O72" s="181" t="n">
        <v>7.6</v>
      </c>
      <c r="P72" s="181" t="n">
        <v>0</v>
      </c>
      <c r="Q72" s="181" t="n">
        <v>20.2</v>
      </c>
      <c r="R72" s="181" t="n">
        <v>20.4</v>
      </c>
      <c r="S72" s="181" t="n">
        <v>13.3</v>
      </c>
      <c r="T72" s="181" t="n">
        <v>1.5</v>
      </c>
      <c r="U72" s="181" t="n">
        <v>5.8</v>
      </c>
    </row>
    <row r="73" s="69" customFormat="true" ht="11.25" hidden="false" customHeight="true" outlineLevel="0" collapsed="false">
      <c r="A73" s="169" t="s">
        <v>75</v>
      </c>
      <c r="B73" s="173" t="n">
        <v>36.6</v>
      </c>
      <c r="C73" s="171" t="n">
        <v>7.2</v>
      </c>
      <c r="D73" s="171" t="n">
        <v>29.6</v>
      </c>
      <c r="E73" s="171" t="n">
        <v>2.9</v>
      </c>
      <c r="F73" s="171" t="n">
        <v>45.6</v>
      </c>
      <c r="G73" s="171" t="n">
        <v>8.5</v>
      </c>
      <c r="H73" s="171" t="n">
        <v>22</v>
      </c>
      <c r="I73" s="171" t="n">
        <v>1.6</v>
      </c>
      <c r="J73" s="171" t="n">
        <v>2.4</v>
      </c>
      <c r="K73" s="171" t="n">
        <v>4.3</v>
      </c>
      <c r="L73" s="171" t="n">
        <v>8.6</v>
      </c>
      <c r="M73" s="171" t="n">
        <v>7.7</v>
      </c>
      <c r="N73" s="171" t="n">
        <v>18.2</v>
      </c>
      <c r="O73" s="171" t="n">
        <v>7</v>
      </c>
      <c r="P73" s="171" t="n">
        <v>0</v>
      </c>
      <c r="Q73" s="171" t="n">
        <v>20.3</v>
      </c>
      <c r="R73" s="171" t="n">
        <v>24.3</v>
      </c>
      <c r="S73" s="171" t="n">
        <v>10.7</v>
      </c>
      <c r="T73" s="171" t="n">
        <v>1.1</v>
      </c>
      <c r="U73" s="171" t="n">
        <v>5.3</v>
      </c>
    </row>
    <row r="74" s="66" customFormat="true" ht="11.25" hidden="false" customHeight="true" outlineLevel="0" collapsed="false">
      <c r="A74" s="63" t="s">
        <v>121</v>
      </c>
      <c r="B74" s="194" t="n">
        <v>42.8</v>
      </c>
      <c r="C74" s="209" t="n">
        <v>9.3</v>
      </c>
      <c r="D74" s="209" t="n">
        <v>35.8</v>
      </c>
      <c r="E74" s="209" t="n">
        <v>3.3</v>
      </c>
      <c r="F74" s="209" t="n">
        <v>39.2</v>
      </c>
      <c r="G74" s="209" t="n">
        <v>10.1</v>
      </c>
      <c r="H74" s="209" t="n">
        <v>24.7</v>
      </c>
      <c r="I74" s="209" t="n">
        <v>3.3</v>
      </c>
      <c r="J74" s="209" t="n">
        <v>2.5</v>
      </c>
      <c r="K74" s="209" t="n">
        <v>5.9</v>
      </c>
      <c r="L74" s="209" t="n">
        <v>7.7</v>
      </c>
      <c r="M74" s="209" t="n">
        <v>6.5</v>
      </c>
      <c r="N74" s="209" t="n">
        <v>19.9</v>
      </c>
      <c r="O74" s="209" t="n">
        <v>9.1</v>
      </c>
      <c r="P74" s="209" t="n">
        <v>0</v>
      </c>
      <c r="Q74" s="209" t="n">
        <v>27.6</v>
      </c>
      <c r="R74" s="209" t="n">
        <v>24.9</v>
      </c>
      <c r="S74" s="209" t="n">
        <v>16.6</v>
      </c>
      <c r="T74" s="209" t="n">
        <v>0.8</v>
      </c>
      <c r="U74" s="209" t="n">
        <v>5</v>
      </c>
    </row>
    <row r="75" s="148" customFormat="true" ht="11.25" hidden="false" customHeight="true" outlineLevel="0" collapsed="false">
      <c r="A75" s="353" t="s">
        <v>318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5"/>
      <c r="U75" s="354"/>
    </row>
    <row r="76" s="148" customFormat="true" ht="11.25" hidden="false" customHeight="true" outlineLevel="0" collapsed="false">
      <c r="A76" s="356" t="s">
        <v>381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5"/>
      <c r="U76" s="354"/>
    </row>
    <row r="77" s="148" customFormat="true" ht="11.25" hidden="false" customHeight="true" outlineLevel="0" collapsed="false">
      <c r="A77" s="356" t="s">
        <v>382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4"/>
      <c r="U77" s="120"/>
    </row>
    <row r="78" s="148" customFormat="true" ht="11.25" hidden="false" customHeight="true" outlineLevel="0" collapsed="false">
      <c r="A78" s="357" t="s">
        <v>124</v>
      </c>
      <c r="T78" s="122"/>
    </row>
    <row r="81" s="120" customFormat="true" ht="59.25" hidden="false" customHeight="true" outlineLevel="0" collapsed="false">
      <c r="A81" s="251" t="s">
        <v>384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</row>
    <row r="82" s="120" customFormat="true" ht="12" hidden="false" customHeight="true" outlineLevel="0" collapsed="false">
      <c r="A82" s="252" t="s">
        <v>357</v>
      </c>
      <c r="B82" s="126"/>
      <c r="C82" s="126"/>
      <c r="D82" s="350"/>
      <c r="E82" s="350"/>
      <c r="F82" s="350"/>
      <c r="G82" s="350"/>
      <c r="H82" s="350"/>
      <c r="W82" s="125" t="s">
        <v>41</v>
      </c>
    </row>
    <row r="83" s="309" customFormat="true" ht="12" hidden="false" customHeight="true" outlineLevel="0" collapsed="false">
      <c r="A83" s="252"/>
    </row>
    <row r="84" s="69" customFormat="true" ht="11.25" hidden="false" customHeight="true" outlineLevel="0" collapsed="false">
      <c r="A84" s="351" t="s">
        <v>358</v>
      </c>
      <c r="B84" s="352" t="s">
        <v>359</v>
      </c>
      <c r="C84" s="223" t="s">
        <v>360</v>
      </c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66"/>
    </row>
    <row r="85" s="69" customFormat="true" ht="146.25" hidden="false" customHeight="true" outlineLevel="0" collapsed="false">
      <c r="A85" s="351"/>
      <c r="B85" s="352"/>
      <c r="C85" s="225" t="s">
        <v>361</v>
      </c>
      <c r="D85" s="254" t="s">
        <v>362</v>
      </c>
      <c r="E85" s="225" t="s">
        <v>363</v>
      </c>
      <c r="F85" s="225" t="s">
        <v>364</v>
      </c>
      <c r="G85" s="254" t="s">
        <v>365</v>
      </c>
      <c r="H85" s="225" t="s">
        <v>366</v>
      </c>
      <c r="I85" s="225" t="s">
        <v>367</v>
      </c>
      <c r="J85" s="202" t="s">
        <v>368</v>
      </c>
      <c r="K85" s="225" t="s">
        <v>369</v>
      </c>
      <c r="L85" s="225" t="s">
        <v>370</v>
      </c>
      <c r="M85" s="225" t="s">
        <v>371</v>
      </c>
      <c r="N85" s="254" t="s">
        <v>372</v>
      </c>
      <c r="O85" s="225" t="s">
        <v>373</v>
      </c>
      <c r="P85" s="254" t="s">
        <v>374</v>
      </c>
      <c r="Q85" s="254" t="s">
        <v>375</v>
      </c>
      <c r="R85" s="254" t="s">
        <v>376</v>
      </c>
      <c r="S85" s="225" t="s">
        <v>377</v>
      </c>
      <c r="T85" s="202" t="s">
        <v>378</v>
      </c>
      <c r="U85" s="225" t="s">
        <v>379</v>
      </c>
      <c r="V85" s="66"/>
    </row>
    <row r="86" s="69" customFormat="true" ht="6.75" hidden="false" customHeight="true" outlineLevel="0" collapsed="false">
      <c r="A86" s="98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90"/>
      <c r="P86" s="169"/>
      <c r="Q86" s="169"/>
      <c r="R86" s="169"/>
      <c r="S86" s="169"/>
      <c r="T86" s="83"/>
      <c r="U86" s="169"/>
    </row>
    <row r="87" s="69" customFormat="true" ht="12" hidden="false" customHeight="false" outlineLevel="0" collapsed="false">
      <c r="A87" s="169" t="s">
        <v>96</v>
      </c>
      <c r="B87" s="69" t="n">
        <v>50.2</v>
      </c>
      <c r="C87" s="181" t="n">
        <v>10.9</v>
      </c>
      <c r="D87" s="181" t="n">
        <v>34.8</v>
      </c>
      <c r="E87" s="181" t="n">
        <v>4.3</v>
      </c>
      <c r="F87" s="181" t="n">
        <v>43.1</v>
      </c>
      <c r="G87" s="181" t="n">
        <v>9.5</v>
      </c>
      <c r="H87" s="181" t="n">
        <v>27.9</v>
      </c>
      <c r="I87" s="181" t="n">
        <v>3.4</v>
      </c>
      <c r="J87" s="181" t="n">
        <v>1.8</v>
      </c>
      <c r="K87" s="181" t="n">
        <v>5.6</v>
      </c>
      <c r="L87" s="181" t="n">
        <v>7.4</v>
      </c>
      <c r="M87" s="181" t="n">
        <v>5.4</v>
      </c>
      <c r="N87" s="181" t="n">
        <v>22.5</v>
      </c>
      <c r="O87" s="181" t="n">
        <v>10.6</v>
      </c>
      <c r="P87" s="181" t="n">
        <v>0</v>
      </c>
      <c r="Q87" s="181" t="n">
        <v>27.7</v>
      </c>
      <c r="R87" s="181" t="n">
        <v>23.6</v>
      </c>
      <c r="S87" s="181" t="n">
        <v>19.4</v>
      </c>
      <c r="T87" s="181" t="n">
        <v>1.3</v>
      </c>
      <c r="U87" s="181" t="n">
        <v>5.5</v>
      </c>
    </row>
    <row r="88" s="69" customFormat="true" ht="12" hidden="false" customHeight="false" outlineLevel="0" collapsed="false">
      <c r="A88" s="169" t="s">
        <v>49</v>
      </c>
      <c r="B88" s="69" t="n">
        <v>51.9</v>
      </c>
      <c r="C88" s="171" t="n">
        <v>15.4</v>
      </c>
      <c r="D88" s="171" t="n">
        <v>38.8</v>
      </c>
      <c r="E88" s="171" t="n">
        <v>3.7</v>
      </c>
      <c r="F88" s="171" t="n">
        <v>53.8</v>
      </c>
      <c r="G88" s="171" t="n">
        <v>10.3</v>
      </c>
      <c r="H88" s="171" t="n">
        <v>25.1</v>
      </c>
      <c r="I88" s="171" t="n">
        <v>2.7</v>
      </c>
      <c r="J88" s="171" t="n">
        <v>1.7</v>
      </c>
      <c r="K88" s="171" t="n">
        <v>5.7</v>
      </c>
      <c r="L88" s="171" t="n">
        <v>9.1</v>
      </c>
      <c r="M88" s="171" t="n">
        <v>5.4</v>
      </c>
      <c r="N88" s="171" t="n">
        <v>17</v>
      </c>
      <c r="O88" s="171" t="n">
        <v>15</v>
      </c>
      <c r="P88" s="171" t="n">
        <v>0</v>
      </c>
      <c r="Q88" s="171" t="n">
        <v>25.8</v>
      </c>
      <c r="R88" s="171" t="n">
        <v>25.6</v>
      </c>
      <c r="S88" s="171" t="n">
        <v>12</v>
      </c>
      <c r="T88" s="171" t="n">
        <v>1.5</v>
      </c>
      <c r="U88" s="171" t="n">
        <v>4.8</v>
      </c>
    </row>
    <row r="89" s="69" customFormat="true" ht="12" hidden="false" customHeight="false" outlineLevel="0" collapsed="false">
      <c r="A89" s="169" t="s">
        <v>98</v>
      </c>
      <c r="B89" s="69" t="n">
        <v>47.8</v>
      </c>
      <c r="C89" s="181" t="n">
        <v>10.6</v>
      </c>
      <c r="D89" s="181" t="n">
        <v>40.9</v>
      </c>
      <c r="E89" s="181" t="n">
        <v>5.3</v>
      </c>
      <c r="F89" s="181" t="n">
        <v>42.4</v>
      </c>
      <c r="G89" s="181" t="n">
        <v>11.1</v>
      </c>
      <c r="H89" s="181" t="n">
        <v>23.1</v>
      </c>
      <c r="I89" s="181" t="n">
        <v>2.1</v>
      </c>
      <c r="J89" s="181" t="n">
        <v>1.4</v>
      </c>
      <c r="K89" s="181" t="n">
        <v>4.3</v>
      </c>
      <c r="L89" s="181" t="n">
        <v>8.1</v>
      </c>
      <c r="M89" s="181" t="n">
        <v>6.7</v>
      </c>
      <c r="N89" s="181" t="n">
        <v>19.7</v>
      </c>
      <c r="O89" s="181" t="n">
        <v>10.2</v>
      </c>
      <c r="P89" s="181" t="n">
        <v>0</v>
      </c>
      <c r="Q89" s="181" t="n">
        <v>30.5</v>
      </c>
      <c r="R89" s="181" t="n">
        <v>22.9</v>
      </c>
      <c r="S89" s="181" t="n">
        <v>14.7</v>
      </c>
      <c r="T89" s="181" t="n">
        <v>1</v>
      </c>
      <c r="U89" s="181" t="n">
        <v>5</v>
      </c>
    </row>
    <row r="90" s="69" customFormat="true" ht="12" hidden="false" customHeight="false" outlineLevel="0" collapsed="false">
      <c r="A90" s="169" t="s">
        <v>99</v>
      </c>
      <c r="B90" s="69" t="n">
        <v>52.9</v>
      </c>
      <c r="C90" s="171" t="n">
        <v>18.5</v>
      </c>
      <c r="D90" s="171" t="n">
        <v>40.1</v>
      </c>
      <c r="E90" s="171" t="n">
        <v>4.3</v>
      </c>
      <c r="F90" s="171" t="n">
        <v>41.3</v>
      </c>
      <c r="G90" s="171" t="n">
        <v>10.2</v>
      </c>
      <c r="H90" s="171" t="n">
        <v>26.8</v>
      </c>
      <c r="I90" s="171" t="n">
        <v>3.5</v>
      </c>
      <c r="J90" s="171" t="n">
        <v>1.7</v>
      </c>
      <c r="K90" s="171" t="n">
        <v>5.6</v>
      </c>
      <c r="L90" s="171" t="n">
        <v>8</v>
      </c>
      <c r="M90" s="171" t="n">
        <v>6.7</v>
      </c>
      <c r="N90" s="171" t="n">
        <v>25.2</v>
      </c>
      <c r="O90" s="171" t="n">
        <v>11.7</v>
      </c>
      <c r="P90" s="171" t="n">
        <v>0</v>
      </c>
      <c r="Q90" s="171" t="n">
        <v>33.2</v>
      </c>
      <c r="R90" s="171" t="n">
        <v>28.1</v>
      </c>
      <c r="S90" s="171" t="n">
        <v>22.8</v>
      </c>
      <c r="T90" s="171" t="n">
        <v>1.1</v>
      </c>
      <c r="U90" s="171" t="n">
        <v>5.9</v>
      </c>
    </row>
    <row r="91" s="69" customFormat="true" ht="12" hidden="false" customHeight="false" outlineLevel="0" collapsed="false">
      <c r="A91" s="169" t="s">
        <v>100</v>
      </c>
      <c r="B91" s="173" t="n">
        <v>55.2</v>
      </c>
      <c r="C91" s="171" t="n">
        <v>9.3</v>
      </c>
      <c r="D91" s="171" t="n">
        <v>38.4</v>
      </c>
      <c r="E91" s="171" t="n">
        <v>5</v>
      </c>
      <c r="F91" s="171" t="n">
        <v>49.1</v>
      </c>
      <c r="G91" s="171" t="n">
        <v>10.8</v>
      </c>
      <c r="H91" s="171" t="n">
        <v>23.1</v>
      </c>
      <c r="I91" s="171" t="n">
        <v>5.1</v>
      </c>
      <c r="J91" s="171" t="n">
        <v>1.9</v>
      </c>
      <c r="K91" s="171" t="n">
        <v>5</v>
      </c>
      <c r="L91" s="171" t="n">
        <v>7.2</v>
      </c>
      <c r="M91" s="171" t="n">
        <v>5.7</v>
      </c>
      <c r="N91" s="171" t="n">
        <v>22.7</v>
      </c>
      <c r="O91" s="171" t="n">
        <v>8.3</v>
      </c>
      <c r="P91" s="171" t="n">
        <v>0</v>
      </c>
      <c r="Q91" s="171" t="n">
        <v>31</v>
      </c>
      <c r="R91" s="171" t="n">
        <v>22.9</v>
      </c>
      <c r="S91" s="171" t="n">
        <v>15.7</v>
      </c>
      <c r="T91" s="171" t="n">
        <v>0.8</v>
      </c>
      <c r="U91" s="171" t="n">
        <v>7.9</v>
      </c>
    </row>
    <row r="92" s="69" customFormat="true" ht="12" hidden="false" customHeight="false" outlineLevel="0" collapsed="false">
      <c r="A92" s="169" t="s">
        <v>101</v>
      </c>
      <c r="B92" s="173" t="n">
        <v>51.3</v>
      </c>
      <c r="C92" s="181" t="n">
        <v>8.8</v>
      </c>
      <c r="D92" s="181" t="n">
        <v>37.8</v>
      </c>
      <c r="E92" s="181" t="n">
        <v>3.3</v>
      </c>
      <c r="F92" s="181" t="n">
        <v>39.2</v>
      </c>
      <c r="G92" s="181" t="n">
        <v>9.9</v>
      </c>
      <c r="H92" s="181" t="n">
        <v>26.3</v>
      </c>
      <c r="I92" s="181" t="n">
        <v>3.5</v>
      </c>
      <c r="J92" s="181" t="n">
        <v>1.9</v>
      </c>
      <c r="K92" s="181" t="n">
        <v>6.1</v>
      </c>
      <c r="L92" s="181" t="n">
        <v>6.4</v>
      </c>
      <c r="M92" s="181" t="n">
        <v>8</v>
      </c>
      <c r="N92" s="181" t="n">
        <v>25.1</v>
      </c>
      <c r="O92" s="181" t="n">
        <v>11.8</v>
      </c>
      <c r="P92" s="181" t="n">
        <v>0</v>
      </c>
      <c r="Q92" s="181" t="n">
        <v>27.6</v>
      </c>
      <c r="R92" s="181" t="n">
        <v>25.2</v>
      </c>
      <c r="S92" s="181" t="n">
        <v>18.1</v>
      </c>
      <c r="T92" s="181" t="n">
        <v>1</v>
      </c>
      <c r="U92" s="181" t="n">
        <v>6.2</v>
      </c>
    </row>
    <row r="93" s="66" customFormat="true" ht="12" hidden="false" customHeight="false" outlineLevel="0" collapsed="false">
      <c r="A93" s="169" t="s">
        <v>102</v>
      </c>
      <c r="B93" s="173" t="n">
        <v>51.5</v>
      </c>
      <c r="C93" s="171" t="n">
        <v>10.2</v>
      </c>
      <c r="D93" s="171" t="n">
        <v>39</v>
      </c>
      <c r="E93" s="171" t="n">
        <v>4.6</v>
      </c>
      <c r="F93" s="171" t="n">
        <v>40.1</v>
      </c>
      <c r="G93" s="171" t="n">
        <v>9.3</v>
      </c>
      <c r="H93" s="171" t="n">
        <v>26.8</v>
      </c>
      <c r="I93" s="171" t="n">
        <v>3.2</v>
      </c>
      <c r="J93" s="171" t="n">
        <v>1.9</v>
      </c>
      <c r="K93" s="171" t="n">
        <v>5.9</v>
      </c>
      <c r="L93" s="171" t="n">
        <v>5</v>
      </c>
      <c r="M93" s="171" t="n">
        <v>6.8</v>
      </c>
      <c r="N93" s="171" t="n">
        <v>21.3</v>
      </c>
      <c r="O93" s="171" t="n">
        <v>9.9</v>
      </c>
      <c r="P93" s="171" t="n">
        <v>0</v>
      </c>
      <c r="Q93" s="171" t="n">
        <v>24.3</v>
      </c>
      <c r="R93" s="171" t="n">
        <v>22.6</v>
      </c>
      <c r="S93" s="171" t="n">
        <v>12.7</v>
      </c>
      <c r="T93" s="171" t="n">
        <v>1.4</v>
      </c>
      <c r="U93" s="171" t="n">
        <v>6.5</v>
      </c>
    </row>
    <row r="94" s="69" customFormat="true" ht="12" hidden="false" customHeight="false" outlineLevel="0" collapsed="false">
      <c r="A94" s="169" t="s">
        <v>103</v>
      </c>
      <c r="B94" s="173" t="n">
        <v>50.1</v>
      </c>
      <c r="C94" s="181" t="n">
        <v>15.6</v>
      </c>
      <c r="D94" s="181" t="n">
        <v>39.8</v>
      </c>
      <c r="E94" s="181" t="n">
        <v>4.5</v>
      </c>
      <c r="F94" s="181" t="n">
        <v>43.4</v>
      </c>
      <c r="G94" s="181" t="n">
        <v>12.1</v>
      </c>
      <c r="H94" s="181" t="n">
        <v>25.5</v>
      </c>
      <c r="I94" s="181" t="n">
        <v>2.8</v>
      </c>
      <c r="J94" s="181" t="n">
        <v>2.2</v>
      </c>
      <c r="K94" s="181" t="n">
        <v>4.2</v>
      </c>
      <c r="L94" s="181" t="n">
        <v>6.3</v>
      </c>
      <c r="M94" s="181" t="n">
        <v>5.8</v>
      </c>
      <c r="N94" s="181" t="n">
        <v>24.8</v>
      </c>
      <c r="O94" s="181" t="n">
        <v>11.7</v>
      </c>
      <c r="P94" s="181" t="n">
        <v>0</v>
      </c>
      <c r="Q94" s="181" t="n">
        <v>31.5</v>
      </c>
      <c r="R94" s="181" t="n">
        <v>28.5</v>
      </c>
      <c r="S94" s="181" t="n">
        <v>22.1</v>
      </c>
      <c r="T94" s="181" t="n">
        <v>0.9</v>
      </c>
      <c r="U94" s="181" t="n">
        <v>5.8</v>
      </c>
    </row>
    <row r="95" s="66" customFormat="true" ht="12" hidden="false" customHeight="false" outlineLevel="0" collapsed="false">
      <c r="A95" s="183" t="s">
        <v>104</v>
      </c>
      <c r="B95" s="184" t="n">
        <v>52.8</v>
      </c>
      <c r="C95" s="321" t="n">
        <v>11.5</v>
      </c>
      <c r="D95" s="321" t="n">
        <v>39.6</v>
      </c>
      <c r="E95" s="321" t="n">
        <v>3.9</v>
      </c>
      <c r="F95" s="321" t="n">
        <v>40</v>
      </c>
      <c r="G95" s="321" t="n">
        <v>10.6</v>
      </c>
      <c r="H95" s="321" t="n">
        <v>25.3</v>
      </c>
      <c r="I95" s="321" t="n">
        <v>3.2</v>
      </c>
      <c r="J95" s="321" t="n">
        <v>2.3</v>
      </c>
      <c r="K95" s="321" t="n">
        <v>5.8</v>
      </c>
      <c r="L95" s="321" t="n">
        <v>7.7</v>
      </c>
      <c r="M95" s="321" t="n">
        <v>6.1</v>
      </c>
      <c r="N95" s="321" t="n">
        <v>21.2</v>
      </c>
      <c r="O95" s="321" t="n">
        <v>9.5</v>
      </c>
      <c r="P95" s="321" t="n">
        <v>0</v>
      </c>
      <c r="Q95" s="321" t="n">
        <v>32.7</v>
      </c>
      <c r="R95" s="321" t="n">
        <v>28.3</v>
      </c>
      <c r="S95" s="321" t="n">
        <v>19.3</v>
      </c>
      <c r="T95" s="321" t="n">
        <v>0.8</v>
      </c>
      <c r="U95" s="321" t="n">
        <v>5.4</v>
      </c>
    </row>
    <row r="96" s="69" customFormat="true" ht="12" hidden="false" customHeight="false" outlineLevel="0" collapsed="false">
      <c r="A96" s="169" t="s">
        <v>105</v>
      </c>
      <c r="B96" s="173" t="n">
        <v>50</v>
      </c>
      <c r="C96" s="171" t="n">
        <v>8.9</v>
      </c>
      <c r="D96" s="171" t="n">
        <v>38.4</v>
      </c>
      <c r="E96" s="171" t="n">
        <v>3</v>
      </c>
      <c r="F96" s="171" t="n">
        <v>47.8</v>
      </c>
      <c r="G96" s="171" t="n">
        <v>10.6</v>
      </c>
      <c r="H96" s="171" t="n">
        <v>23.5</v>
      </c>
      <c r="I96" s="171" t="n">
        <v>4.2</v>
      </c>
      <c r="J96" s="171" t="n">
        <v>1</v>
      </c>
      <c r="K96" s="171" t="n">
        <v>4.6</v>
      </c>
      <c r="L96" s="171" t="n">
        <v>8.3</v>
      </c>
      <c r="M96" s="171" t="n">
        <v>8.2</v>
      </c>
      <c r="N96" s="171" t="n">
        <v>20.9</v>
      </c>
      <c r="O96" s="171" t="n">
        <v>11.2</v>
      </c>
      <c r="P96" s="171" t="n">
        <v>0</v>
      </c>
      <c r="Q96" s="171" t="n">
        <v>26.6</v>
      </c>
      <c r="R96" s="171" t="n">
        <v>19.4</v>
      </c>
      <c r="S96" s="171" t="n">
        <v>13.9</v>
      </c>
      <c r="T96" s="171" t="n">
        <v>1</v>
      </c>
      <c r="U96" s="171" t="n">
        <v>7.7</v>
      </c>
    </row>
    <row r="97" s="69" customFormat="true" ht="12" hidden="false" customHeight="false" outlineLevel="0" collapsed="false">
      <c r="A97" s="169" t="s">
        <v>106</v>
      </c>
      <c r="B97" s="173" t="n">
        <v>46.7</v>
      </c>
      <c r="C97" s="181" t="n">
        <v>10.1</v>
      </c>
      <c r="D97" s="181" t="n">
        <v>35.6</v>
      </c>
      <c r="E97" s="181" t="n">
        <v>3.5</v>
      </c>
      <c r="F97" s="181" t="n">
        <v>47.2</v>
      </c>
      <c r="G97" s="181" t="n">
        <v>12.9</v>
      </c>
      <c r="H97" s="181" t="n">
        <v>25.8</v>
      </c>
      <c r="I97" s="181" t="n">
        <v>2</v>
      </c>
      <c r="J97" s="181" t="n">
        <v>1.7</v>
      </c>
      <c r="K97" s="181" t="n">
        <v>4.8</v>
      </c>
      <c r="L97" s="181" t="n">
        <v>8.4</v>
      </c>
      <c r="M97" s="181" t="n">
        <v>5.2</v>
      </c>
      <c r="N97" s="181" t="n">
        <v>22.4</v>
      </c>
      <c r="O97" s="181" t="n">
        <v>9.4</v>
      </c>
      <c r="P97" s="181" t="n">
        <v>0</v>
      </c>
      <c r="Q97" s="181" t="n">
        <v>27.6</v>
      </c>
      <c r="R97" s="181" t="n">
        <v>17.9</v>
      </c>
      <c r="S97" s="181" t="n">
        <v>14.6</v>
      </c>
      <c r="T97" s="181" t="n">
        <v>0.8</v>
      </c>
      <c r="U97" s="181" t="n">
        <v>3.6</v>
      </c>
    </row>
    <row r="98" s="69" customFormat="true" ht="12" hidden="false" customHeight="false" outlineLevel="0" collapsed="false">
      <c r="A98" s="169" t="s">
        <v>107</v>
      </c>
      <c r="B98" s="173" t="n">
        <v>44.9</v>
      </c>
      <c r="C98" s="171" t="n">
        <v>11</v>
      </c>
      <c r="D98" s="171" t="n">
        <v>35.9</v>
      </c>
      <c r="E98" s="171" t="n">
        <v>3.3</v>
      </c>
      <c r="F98" s="171" t="n">
        <v>41.7</v>
      </c>
      <c r="G98" s="171" t="n">
        <v>11.5</v>
      </c>
      <c r="H98" s="171" t="n">
        <v>23.2</v>
      </c>
      <c r="I98" s="171" t="n">
        <v>1.4</v>
      </c>
      <c r="J98" s="171" t="n">
        <v>3.1</v>
      </c>
      <c r="K98" s="171" t="n">
        <v>5.5</v>
      </c>
      <c r="L98" s="171" t="n">
        <v>7.5</v>
      </c>
      <c r="M98" s="171" t="n">
        <v>7.7</v>
      </c>
      <c r="N98" s="171" t="n">
        <v>21.7</v>
      </c>
      <c r="O98" s="171" t="n">
        <v>11.3</v>
      </c>
      <c r="P98" s="171" t="n">
        <v>0</v>
      </c>
      <c r="Q98" s="171" t="n">
        <v>31.4</v>
      </c>
      <c r="R98" s="171" t="n">
        <v>29.7</v>
      </c>
      <c r="S98" s="171" t="n">
        <v>22.4</v>
      </c>
      <c r="T98" s="171" t="n">
        <v>1.2</v>
      </c>
      <c r="U98" s="171" t="n">
        <v>4.9</v>
      </c>
    </row>
    <row r="99" s="69" customFormat="true" ht="12" hidden="false" customHeight="false" outlineLevel="0" collapsed="false">
      <c r="A99" s="169" t="s">
        <v>108</v>
      </c>
      <c r="B99" s="173" t="n">
        <v>43.4</v>
      </c>
      <c r="C99" s="171" t="n">
        <v>6.3</v>
      </c>
      <c r="D99" s="171" t="n">
        <v>31.7</v>
      </c>
      <c r="E99" s="171" t="n">
        <v>4.4</v>
      </c>
      <c r="F99" s="171" t="n">
        <v>51</v>
      </c>
      <c r="G99" s="171" t="n">
        <v>8</v>
      </c>
      <c r="H99" s="171" t="n">
        <v>19.6</v>
      </c>
      <c r="I99" s="171" t="n">
        <v>2.3</v>
      </c>
      <c r="J99" s="171" t="n">
        <v>3.4</v>
      </c>
      <c r="K99" s="171" t="n">
        <v>4.6</v>
      </c>
      <c r="L99" s="171" t="n">
        <v>6.7</v>
      </c>
      <c r="M99" s="171" t="n">
        <v>4.7</v>
      </c>
      <c r="N99" s="171" t="n">
        <v>21.3</v>
      </c>
      <c r="O99" s="171" t="n">
        <v>6.7</v>
      </c>
      <c r="P99" s="171" t="n">
        <v>0</v>
      </c>
      <c r="Q99" s="171" t="n">
        <v>23.1</v>
      </c>
      <c r="R99" s="171" t="n">
        <v>18.2</v>
      </c>
      <c r="S99" s="171" t="n">
        <v>11.7</v>
      </c>
      <c r="T99" s="171" t="n">
        <v>1</v>
      </c>
      <c r="U99" s="171" t="n">
        <v>5.7</v>
      </c>
    </row>
    <row r="100" s="69" customFormat="true" ht="12" hidden="false" customHeight="false" outlineLevel="0" collapsed="false">
      <c r="A100" s="169" t="s">
        <v>109</v>
      </c>
      <c r="B100" s="173" t="n">
        <v>42.1</v>
      </c>
      <c r="C100" s="181" t="n">
        <v>5.8</v>
      </c>
      <c r="D100" s="181" t="n">
        <v>30</v>
      </c>
      <c r="E100" s="181" t="n">
        <v>3.6</v>
      </c>
      <c r="F100" s="181" t="n">
        <v>56.8</v>
      </c>
      <c r="G100" s="181" t="n">
        <v>5.5</v>
      </c>
      <c r="H100" s="181" t="n">
        <v>18.9</v>
      </c>
      <c r="I100" s="181" t="n">
        <v>4.3</v>
      </c>
      <c r="J100" s="181" t="n">
        <v>1.5</v>
      </c>
      <c r="K100" s="181" t="n">
        <v>3.7</v>
      </c>
      <c r="L100" s="181" t="n">
        <v>7.2</v>
      </c>
      <c r="M100" s="181" t="n">
        <v>3.6</v>
      </c>
      <c r="N100" s="181" t="n">
        <v>18.4</v>
      </c>
      <c r="O100" s="181" t="n">
        <v>8.1</v>
      </c>
      <c r="P100" s="181" t="n">
        <v>0</v>
      </c>
      <c r="Q100" s="181" t="n">
        <v>19.4</v>
      </c>
      <c r="R100" s="181" t="n">
        <v>13</v>
      </c>
      <c r="S100" s="181" t="n">
        <v>14.3</v>
      </c>
      <c r="T100" s="181" t="n">
        <v>1.9</v>
      </c>
      <c r="U100" s="181" t="n">
        <v>5.5</v>
      </c>
    </row>
    <row r="101" s="69" customFormat="true" ht="12" hidden="false" customHeight="false" outlineLevel="0" collapsed="false">
      <c r="A101" s="169" t="s">
        <v>110</v>
      </c>
      <c r="B101" s="173" t="n">
        <v>27.4</v>
      </c>
      <c r="C101" s="171" t="n">
        <v>10.8</v>
      </c>
      <c r="D101" s="171" t="n">
        <v>27.8</v>
      </c>
      <c r="E101" s="171" t="n">
        <v>4</v>
      </c>
      <c r="F101" s="171" t="n">
        <v>44.4</v>
      </c>
      <c r="G101" s="171" t="n">
        <v>7.6</v>
      </c>
      <c r="H101" s="171" t="n">
        <v>26.8</v>
      </c>
      <c r="I101" s="171" t="n">
        <v>4.2</v>
      </c>
      <c r="J101" s="171" t="n">
        <v>3.3</v>
      </c>
      <c r="K101" s="171" t="n">
        <v>4.5</v>
      </c>
      <c r="L101" s="171" t="n">
        <v>8.3</v>
      </c>
      <c r="M101" s="171" t="n">
        <v>6.5</v>
      </c>
      <c r="N101" s="171" t="n">
        <v>19.1</v>
      </c>
      <c r="O101" s="171" t="n">
        <v>8.2</v>
      </c>
      <c r="P101" s="171" t="n">
        <v>0</v>
      </c>
      <c r="Q101" s="171" t="n">
        <v>23</v>
      </c>
      <c r="R101" s="171" t="n">
        <v>21.7</v>
      </c>
      <c r="S101" s="171" t="n">
        <v>19.7</v>
      </c>
      <c r="T101" s="171" t="n">
        <v>1</v>
      </c>
      <c r="U101" s="171" t="n">
        <v>6.5</v>
      </c>
    </row>
    <row r="102" s="69" customFormat="true" ht="12" hidden="false" customHeight="false" outlineLevel="0" collapsed="false">
      <c r="A102" s="169" t="s">
        <v>111</v>
      </c>
      <c r="B102" s="173" t="n">
        <v>35.5</v>
      </c>
      <c r="C102" s="181" t="n">
        <v>8.1</v>
      </c>
      <c r="D102" s="181" t="n">
        <v>25.1</v>
      </c>
      <c r="E102" s="181" t="n">
        <v>1.5</v>
      </c>
      <c r="F102" s="181" t="n">
        <v>51.6</v>
      </c>
      <c r="G102" s="181" t="n">
        <v>7.4</v>
      </c>
      <c r="H102" s="181" t="n">
        <v>23.5</v>
      </c>
      <c r="I102" s="181" t="n">
        <v>2.1</v>
      </c>
      <c r="J102" s="181" t="n">
        <v>1.8</v>
      </c>
      <c r="K102" s="181" t="n">
        <v>4.7</v>
      </c>
      <c r="L102" s="181" t="n">
        <v>6.6</v>
      </c>
      <c r="M102" s="181" t="n">
        <v>6.2</v>
      </c>
      <c r="N102" s="181" t="n">
        <v>23.6</v>
      </c>
      <c r="O102" s="181" t="n">
        <v>7.7</v>
      </c>
      <c r="P102" s="181" t="n">
        <v>0</v>
      </c>
      <c r="Q102" s="181" t="n">
        <v>20.5</v>
      </c>
      <c r="R102" s="181" t="n">
        <v>18.7</v>
      </c>
      <c r="S102" s="181" t="n">
        <v>14.5</v>
      </c>
      <c r="T102" s="181" t="n">
        <v>0.6</v>
      </c>
      <c r="U102" s="181" t="n">
        <v>6.9</v>
      </c>
    </row>
    <row r="103" s="69" customFormat="true" ht="12" hidden="false" customHeight="false" outlineLevel="0" collapsed="false">
      <c r="A103" s="169" t="s">
        <v>112</v>
      </c>
      <c r="B103" s="173" t="n">
        <v>43.4</v>
      </c>
      <c r="C103" s="171" t="n">
        <v>8.4</v>
      </c>
      <c r="D103" s="171" t="n">
        <v>34</v>
      </c>
      <c r="E103" s="171" t="n">
        <v>0.8</v>
      </c>
      <c r="F103" s="171" t="n">
        <v>51.1</v>
      </c>
      <c r="G103" s="171" t="n">
        <v>10.8</v>
      </c>
      <c r="H103" s="171" t="n">
        <v>20</v>
      </c>
      <c r="I103" s="171" t="n">
        <v>2.3</v>
      </c>
      <c r="J103" s="171" t="n">
        <v>1.3</v>
      </c>
      <c r="K103" s="171" t="n">
        <v>1.9</v>
      </c>
      <c r="L103" s="171" t="n">
        <v>4.5</v>
      </c>
      <c r="M103" s="171" t="n">
        <v>6</v>
      </c>
      <c r="N103" s="171" t="n">
        <v>23.8</v>
      </c>
      <c r="O103" s="171" t="n">
        <v>5.8</v>
      </c>
      <c r="P103" s="171" t="n">
        <v>0</v>
      </c>
      <c r="Q103" s="171" t="n">
        <v>20.3</v>
      </c>
      <c r="R103" s="171" t="n">
        <v>19.7</v>
      </c>
      <c r="S103" s="171" t="n">
        <v>8.3</v>
      </c>
      <c r="T103" s="171" t="n">
        <v>0.4</v>
      </c>
      <c r="U103" s="171" t="n">
        <v>6.4</v>
      </c>
    </row>
    <row r="104" s="69" customFormat="true" ht="12" hidden="false" customHeight="false" outlineLevel="0" collapsed="false">
      <c r="A104" s="169" t="s">
        <v>113</v>
      </c>
      <c r="B104" s="173" t="n">
        <v>35.2</v>
      </c>
      <c r="C104" s="181" t="n">
        <v>6.5</v>
      </c>
      <c r="D104" s="181" t="n">
        <v>30.5</v>
      </c>
      <c r="E104" s="181" t="n">
        <v>2.1</v>
      </c>
      <c r="F104" s="181" t="n">
        <v>52.4</v>
      </c>
      <c r="G104" s="181" t="n">
        <v>7.1</v>
      </c>
      <c r="H104" s="181" t="n">
        <v>17.4</v>
      </c>
      <c r="I104" s="181" t="n">
        <v>2.2</v>
      </c>
      <c r="J104" s="181" t="n">
        <v>3.9</v>
      </c>
      <c r="K104" s="181" t="n">
        <v>6.5</v>
      </c>
      <c r="L104" s="181" t="n">
        <v>5.2</v>
      </c>
      <c r="M104" s="181" t="n">
        <v>5.2</v>
      </c>
      <c r="N104" s="181" t="n">
        <v>19.6</v>
      </c>
      <c r="O104" s="181" t="n">
        <v>8.4</v>
      </c>
      <c r="P104" s="181" t="n">
        <v>0</v>
      </c>
      <c r="Q104" s="181" t="n">
        <v>16.4</v>
      </c>
      <c r="R104" s="181" t="n">
        <v>22.5</v>
      </c>
      <c r="S104" s="181" t="n">
        <v>9.8</v>
      </c>
      <c r="T104" s="181" t="n">
        <v>1.7</v>
      </c>
      <c r="U104" s="181" t="n">
        <v>8.8</v>
      </c>
    </row>
    <row r="105" s="69" customFormat="true" ht="12" hidden="false" customHeight="false" outlineLevel="0" collapsed="false">
      <c r="A105" s="169" t="s">
        <v>114</v>
      </c>
      <c r="B105" s="173" t="n">
        <v>30.4</v>
      </c>
      <c r="C105" s="181" t="n">
        <v>11.7</v>
      </c>
      <c r="D105" s="181" t="n">
        <v>30.5</v>
      </c>
      <c r="E105" s="181" t="n">
        <v>3.6</v>
      </c>
      <c r="F105" s="181" t="n">
        <v>48</v>
      </c>
      <c r="G105" s="181" t="n">
        <v>6</v>
      </c>
      <c r="H105" s="181" t="n">
        <v>20.1</v>
      </c>
      <c r="I105" s="181" t="n">
        <v>3.3</v>
      </c>
      <c r="J105" s="181" t="n">
        <v>2.7</v>
      </c>
      <c r="K105" s="181" t="n">
        <v>2.7</v>
      </c>
      <c r="L105" s="181" t="n">
        <v>5.6</v>
      </c>
      <c r="M105" s="181" t="n">
        <v>5.3</v>
      </c>
      <c r="N105" s="181" t="n">
        <v>18.3</v>
      </c>
      <c r="O105" s="181" t="n">
        <v>10.7</v>
      </c>
      <c r="P105" s="181" t="n">
        <v>0</v>
      </c>
      <c r="Q105" s="181" t="n">
        <v>20.8</v>
      </c>
      <c r="R105" s="181" t="n">
        <v>22.8</v>
      </c>
      <c r="S105" s="181" t="n">
        <v>17.4</v>
      </c>
      <c r="T105" s="181" t="n">
        <v>1.1</v>
      </c>
      <c r="U105" s="181" t="n">
        <v>5.4</v>
      </c>
    </row>
    <row r="106" s="69" customFormat="true" ht="12" hidden="false" customHeight="false" outlineLevel="0" collapsed="false">
      <c r="A106" s="169" t="s">
        <v>115</v>
      </c>
      <c r="B106" s="173" t="n">
        <v>47.9</v>
      </c>
      <c r="C106" s="171" t="n">
        <v>10</v>
      </c>
      <c r="D106" s="171" t="n">
        <v>33.1</v>
      </c>
      <c r="E106" s="171" t="n">
        <v>3.9</v>
      </c>
      <c r="F106" s="171" t="n">
        <v>53.7</v>
      </c>
      <c r="G106" s="171" t="n">
        <v>8.7</v>
      </c>
      <c r="H106" s="171" t="n">
        <v>24.6</v>
      </c>
      <c r="I106" s="171" t="n">
        <v>3.5</v>
      </c>
      <c r="J106" s="171" t="n">
        <v>2.7</v>
      </c>
      <c r="K106" s="171" t="n">
        <v>6.4</v>
      </c>
      <c r="L106" s="171" t="n">
        <v>2.7</v>
      </c>
      <c r="M106" s="171" t="n">
        <v>4.1</v>
      </c>
      <c r="N106" s="171" t="n">
        <v>18.9</v>
      </c>
      <c r="O106" s="171" t="n">
        <v>8.7</v>
      </c>
      <c r="P106" s="171" t="n">
        <v>0</v>
      </c>
      <c r="Q106" s="171" t="n">
        <v>20.4</v>
      </c>
      <c r="R106" s="171" t="n">
        <v>21.1</v>
      </c>
      <c r="S106" s="171" t="n">
        <v>8.1</v>
      </c>
      <c r="T106" s="171" t="n">
        <v>0.5</v>
      </c>
      <c r="U106" s="171" t="n">
        <v>6</v>
      </c>
    </row>
    <row r="107" s="69" customFormat="true" ht="5.25" hidden="false" customHeight="true" outlineLevel="0" collapsed="false">
      <c r="A107" s="169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</row>
    <row r="108" s="69" customFormat="true" ht="12" hidden="false" customHeight="false" outlineLevel="0" collapsed="false">
      <c r="A108" s="183" t="s">
        <v>68</v>
      </c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</row>
    <row r="109" s="69" customFormat="true" ht="12" hidden="false" customHeight="false" outlineLevel="0" collapsed="false">
      <c r="A109" s="169" t="s">
        <v>69</v>
      </c>
      <c r="B109" s="173" t="n">
        <v>51.7</v>
      </c>
      <c r="C109" s="171" t="n">
        <v>15.8</v>
      </c>
      <c r="D109" s="171" t="n">
        <v>38.8</v>
      </c>
      <c r="E109" s="171" t="n">
        <v>4.4</v>
      </c>
      <c r="F109" s="171" t="n">
        <v>42</v>
      </c>
      <c r="G109" s="171" t="n">
        <v>10.1</v>
      </c>
      <c r="H109" s="171" t="n">
        <v>26.8</v>
      </c>
      <c r="I109" s="171" t="n">
        <v>3.4</v>
      </c>
      <c r="J109" s="171" t="n">
        <v>1.7</v>
      </c>
      <c r="K109" s="171" t="n">
        <v>5.5</v>
      </c>
      <c r="L109" s="171" t="n">
        <v>7.9</v>
      </c>
      <c r="M109" s="171" t="n">
        <v>6.3</v>
      </c>
      <c r="N109" s="171" t="n">
        <v>23.9</v>
      </c>
      <c r="O109" s="171" t="n">
        <v>11.3</v>
      </c>
      <c r="P109" s="171" t="n">
        <v>0</v>
      </c>
      <c r="Q109" s="171" t="n">
        <v>31.5</v>
      </c>
      <c r="R109" s="171" t="n">
        <v>26.5</v>
      </c>
      <c r="S109" s="171" t="n">
        <v>21.1</v>
      </c>
      <c r="T109" s="171" t="n">
        <v>1.1</v>
      </c>
      <c r="U109" s="171" t="n">
        <v>5.7</v>
      </c>
    </row>
    <row r="110" s="69" customFormat="true" ht="12" hidden="false" customHeight="false" outlineLevel="0" collapsed="false">
      <c r="A110" s="169" t="s">
        <v>70</v>
      </c>
      <c r="B110" s="173" t="n">
        <v>51.2</v>
      </c>
      <c r="C110" s="181" t="n">
        <v>11.6</v>
      </c>
      <c r="D110" s="181" t="n">
        <v>38.8</v>
      </c>
      <c r="E110" s="181" t="n">
        <v>4.1</v>
      </c>
      <c r="F110" s="181" t="n">
        <v>41.9</v>
      </c>
      <c r="G110" s="181" t="n">
        <v>10.8</v>
      </c>
      <c r="H110" s="181" t="n">
        <v>25.7</v>
      </c>
      <c r="I110" s="181" t="n">
        <v>3.3</v>
      </c>
      <c r="J110" s="181" t="n">
        <v>2</v>
      </c>
      <c r="K110" s="181" t="n">
        <v>5.3</v>
      </c>
      <c r="L110" s="181" t="n">
        <v>6.3</v>
      </c>
      <c r="M110" s="181" t="n">
        <v>6.8</v>
      </c>
      <c r="N110" s="181" t="n">
        <v>24.3</v>
      </c>
      <c r="O110" s="181" t="n">
        <v>11.2</v>
      </c>
      <c r="P110" s="181" t="n">
        <v>0</v>
      </c>
      <c r="Q110" s="181" t="n">
        <v>29.1</v>
      </c>
      <c r="R110" s="181" t="n">
        <v>25.9</v>
      </c>
      <c r="S110" s="181" t="n">
        <v>18.8</v>
      </c>
      <c r="T110" s="181" t="n">
        <v>1</v>
      </c>
      <c r="U110" s="181" t="n">
        <v>6.3</v>
      </c>
    </row>
    <row r="111" s="69" customFormat="true" ht="12" hidden="false" customHeight="false" outlineLevel="0" collapsed="false">
      <c r="A111" s="169" t="s">
        <v>71</v>
      </c>
      <c r="B111" s="173" t="n">
        <v>48</v>
      </c>
      <c r="C111" s="171" t="n">
        <v>10.9</v>
      </c>
      <c r="D111" s="171" t="n">
        <v>37.3</v>
      </c>
      <c r="E111" s="171" t="n">
        <v>3.5</v>
      </c>
      <c r="F111" s="171" t="n">
        <v>42.2</v>
      </c>
      <c r="G111" s="171" t="n">
        <v>11.3</v>
      </c>
      <c r="H111" s="171" t="n">
        <v>24.3</v>
      </c>
      <c r="I111" s="171" t="n">
        <v>2.3</v>
      </c>
      <c r="J111" s="171" t="n">
        <v>2.5</v>
      </c>
      <c r="K111" s="171" t="n">
        <v>5.5</v>
      </c>
      <c r="L111" s="171" t="n">
        <v>7.7</v>
      </c>
      <c r="M111" s="171" t="n">
        <v>6.9</v>
      </c>
      <c r="N111" s="171" t="n">
        <v>21.5</v>
      </c>
      <c r="O111" s="171" t="n">
        <v>10.4</v>
      </c>
      <c r="P111" s="171" t="n">
        <v>0</v>
      </c>
      <c r="Q111" s="171" t="n">
        <v>31</v>
      </c>
      <c r="R111" s="171" t="n">
        <v>27.1</v>
      </c>
      <c r="S111" s="171" t="n">
        <v>19.8</v>
      </c>
      <c r="T111" s="171" t="n">
        <v>1</v>
      </c>
      <c r="U111" s="171" t="n">
        <v>5.1</v>
      </c>
    </row>
    <row r="112" s="69" customFormat="true" ht="11.25" hidden="false" customHeight="true" outlineLevel="0" collapsed="false">
      <c r="A112" s="169" t="s">
        <v>72</v>
      </c>
      <c r="B112" s="173" t="n">
        <v>33.4</v>
      </c>
      <c r="C112" s="181" t="n">
        <v>8.5</v>
      </c>
      <c r="D112" s="181" t="n">
        <v>28.2</v>
      </c>
      <c r="E112" s="181" t="n">
        <v>2.8</v>
      </c>
      <c r="F112" s="181" t="n">
        <v>49.3</v>
      </c>
      <c r="G112" s="181" t="n">
        <v>7.6</v>
      </c>
      <c r="H112" s="181" t="n">
        <v>22.9</v>
      </c>
      <c r="I112" s="181" t="n">
        <v>2.9</v>
      </c>
      <c r="J112" s="181" t="n">
        <v>2.8</v>
      </c>
      <c r="K112" s="181" t="n">
        <v>4.7</v>
      </c>
      <c r="L112" s="181" t="n">
        <v>6.9</v>
      </c>
      <c r="M112" s="181" t="n">
        <v>5.9</v>
      </c>
      <c r="N112" s="181" t="n">
        <v>21.1</v>
      </c>
      <c r="O112" s="181" t="n">
        <v>7.8</v>
      </c>
      <c r="P112" s="181" t="n">
        <v>0</v>
      </c>
      <c r="Q112" s="181" t="n">
        <v>21</v>
      </c>
      <c r="R112" s="181" t="n">
        <v>20.1</v>
      </c>
      <c r="S112" s="181" t="n">
        <v>14.8</v>
      </c>
      <c r="T112" s="181" t="n">
        <v>1</v>
      </c>
      <c r="U112" s="181" t="n">
        <v>6.8</v>
      </c>
    </row>
    <row r="113" s="69" customFormat="true" ht="11.25" hidden="false" customHeight="true" outlineLevel="0" collapsed="false">
      <c r="A113" s="169" t="s">
        <v>75</v>
      </c>
      <c r="B113" s="173" t="n">
        <v>35.2</v>
      </c>
      <c r="C113" s="171" t="n">
        <v>11.1</v>
      </c>
      <c r="D113" s="171" t="n">
        <v>31.5</v>
      </c>
      <c r="E113" s="171" t="n">
        <v>3.7</v>
      </c>
      <c r="F113" s="171" t="n">
        <v>50.2</v>
      </c>
      <c r="G113" s="171" t="n">
        <v>7</v>
      </c>
      <c r="H113" s="171" t="n">
        <v>21.8</v>
      </c>
      <c r="I113" s="171" t="n">
        <v>3.4</v>
      </c>
      <c r="J113" s="171" t="n">
        <v>2.7</v>
      </c>
      <c r="K113" s="171" t="n">
        <v>4.1</v>
      </c>
      <c r="L113" s="171" t="n">
        <v>4.5</v>
      </c>
      <c r="M113" s="171" t="n">
        <v>4.8</v>
      </c>
      <c r="N113" s="171" t="n">
        <v>18.6</v>
      </c>
      <c r="O113" s="171" t="n">
        <v>9.9</v>
      </c>
      <c r="P113" s="171" t="n">
        <v>0</v>
      </c>
      <c r="Q113" s="171" t="n">
        <v>20.6</v>
      </c>
      <c r="R113" s="171" t="n">
        <v>22.1</v>
      </c>
      <c r="S113" s="171" t="n">
        <v>13.9</v>
      </c>
      <c r="T113" s="171" t="n">
        <v>0.8</v>
      </c>
      <c r="U113" s="171" t="n">
        <v>5.7</v>
      </c>
    </row>
    <row r="114" s="66" customFormat="true" ht="11.25" hidden="false" customHeight="true" outlineLevel="0" collapsed="false">
      <c r="A114" s="63" t="s">
        <v>121</v>
      </c>
      <c r="B114" s="194" t="n">
        <v>45.3</v>
      </c>
      <c r="C114" s="209" t="n">
        <v>12.3</v>
      </c>
      <c r="D114" s="209" t="n">
        <v>36.3</v>
      </c>
      <c r="E114" s="209" t="n">
        <v>3.8</v>
      </c>
      <c r="F114" s="209" t="n">
        <v>43.8</v>
      </c>
      <c r="G114" s="209" t="n">
        <v>9.9</v>
      </c>
      <c r="H114" s="209" t="n">
        <v>25</v>
      </c>
      <c r="I114" s="209" t="n">
        <v>3.1</v>
      </c>
      <c r="J114" s="209" t="n">
        <v>2.2</v>
      </c>
      <c r="K114" s="209" t="n">
        <v>5.2</v>
      </c>
      <c r="L114" s="209" t="n">
        <v>7.1</v>
      </c>
      <c r="M114" s="209" t="n">
        <v>6.4</v>
      </c>
      <c r="N114" s="209" t="n">
        <v>22.6</v>
      </c>
      <c r="O114" s="209" t="n">
        <v>10.4</v>
      </c>
      <c r="P114" s="209" t="n">
        <v>0</v>
      </c>
      <c r="Q114" s="209" t="n">
        <v>28.4</v>
      </c>
      <c r="R114" s="209" t="n">
        <v>25.1</v>
      </c>
      <c r="S114" s="209" t="n">
        <v>18.8</v>
      </c>
      <c r="T114" s="209" t="n">
        <v>1</v>
      </c>
      <c r="U114" s="209" t="n">
        <v>5.9</v>
      </c>
    </row>
    <row r="115" s="148" customFormat="true" ht="11.25" hidden="false" customHeight="true" outlineLevel="0" collapsed="false">
      <c r="A115" s="353" t="s">
        <v>385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5"/>
      <c r="U115" s="354"/>
    </row>
    <row r="116" s="148" customFormat="true" ht="11.25" hidden="false" customHeight="true" outlineLevel="0" collapsed="false">
      <c r="A116" s="356" t="s">
        <v>381</v>
      </c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5"/>
      <c r="U116" s="354"/>
    </row>
    <row r="117" s="148" customFormat="true" ht="11.25" hidden="false" customHeight="true" outlineLevel="0" collapsed="false">
      <c r="A117" s="356" t="s">
        <v>382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4"/>
      <c r="U117" s="120"/>
    </row>
    <row r="118" s="148" customFormat="true" ht="11.25" hidden="false" customHeight="true" outlineLevel="0" collapsed="false">
      <c r="A118" s="357" t="s">
        <v>124</v>
      </c>
      <c r="T118" s="122"/>
    </row>
    <row r="122" s="120" customFormat="true" ht="59.25" hidden="false" customHeight="true" outlineLevel="0" collapsed="false">
      <c r="A122" s="251" t="s">
        <v>386</v>
      </c>
      <c r="B122" s="251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</row>
    <row r="123" s="120" customFormat="true" ht="12" hidden="false" customHeight="true" outlineLevel="0" collapsed="false">
      <c r="A123" s="252" t="s">
        <v>357</v>
      </c>
      <c r="B123" s="126"/>
      <c r="C123" s="126"/>
      <c r="D123" s="350"/>
      <c r="E123" s="350"/>
      <c r="F123" s="350"/>
      <c r="G123" s="350"/>
      <c r="H123" s="350"/>
      <c r="W123" s="125" t="s">
        <v>41</v>
      </c>
    </row>
    <row r="124" s="309" customFormat="true" ht="12" hidden="false" customHeight="true" outlineLevel="0" collapsed="false">
      <c r="A124" s="252"/>
    </row>
    <row r="125" s="69" customFormat="true" ht="11.25" hidden="false" customHeight="true" outlineLevel="0" collapsed="false">
      <c r="A125" s="351" t="s">
        <v>358</v>
      </c>
      <c r="B125" s="352" t="s">
        <v>359</v>
      </c>
      <c r="C125" s="223" t="s">
        <v>360</v>
      </c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66"/>
    </row>
    <row r="126" s="69" customFormat="true" ht="146.25" hidden="false" customHeight="true" outlineLevel="0" collapsed="false">
      <c r="A126" s="351"/>
      <c r="B126" s="352"/>
      <c r="C126" s="225" t="s">
        <v>361</v>
      </c>
      <c r="D126" s="254" t="s">
        <v>362</v>
      </c>
      <c r="E126" s="225" t="s">
        <v>363</v>
      </c>
      <c r="F126" s="225" t="s">
        <v>364</v>
      </c>
      <c r="G126" s="254" t="s">
        <v>365</v>
      </c>
      <c r="H126" s="225" t="s">
        <v>366</v>
      </c>
      <c r="I126" s="225" t="s">
        <v>367</v>
      </c>
      <c r="J126" s="202" t="s">
        <v>368</v>
      </c>
      <c r="K126" s="225" t="s">
        <v>369</v>
      </c>
      <c r="L126" s="225" t="s">
        <v>370</v>
      </c>
      <c r="M126" s="225" t="s">
        <v>371</v>
      </c>
      <c r="N126" s="254" t="s">
        <v>372</v>
      </c>
      <c r="O126" s="225" t="s">
        <v>373</v>
      </c>
      <c r="P126" s="254" t="s">
        <v>374</v>
      </c>
      <c r="Q126" s="254" t="s">
        <v>375</v>
      </c>
      <c r="R126" s="254" t="s">
        <v>376</v>
      </c>
      <c r="S126" s="225" t="s">
        <v>377</v>
      </c>
      <c r="T126" s="202" t="s">
        <v>378</v>
      </c>
      <c r="U126" s="225" t="s">
        <v>379</v>
      </c>
      <c r="V126" s="66"/>
    </row>
    <row r="127" s="69" customFormat="true" ht="6.75" hidden="false" customHeight="true" outlineLevel="0" collapsed="false">
      <c r="A127" s="98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90"/>
      <c r="P127" s="169"/>
      <c r="Q127" s="169"/>
      <c r="R127" s="169"/>
      <c r="S127" s="169"/>
      <c r="T127" s="83"/>
      <c r="U127" s="169"/>
    </row>
    <row r="128" s="69" customFormat="true" ht="12" hidden="false" customHeight="false" outlineLevel="0" collapsed="false">
      <c r="A128" s="169" t="s">
        <v>96</v>
      </c>
      <c r="B128" s="69" t="n">
        <v>50.9</v>
      </c>
      <c r="C128" s="181" t="n">
        <v>14.1</v>
      </c>
      <c r="D128" s="181" t="n">
        <v>38.9</v>
      </c>
      <c r="E128" s="181" t="n">
        <v>6.1</v>
      </c>
      <c r="F128" s="181" t="n">
        <v>39.9</v>
      </c>
      <c r="G128" s="181" t="n">
        <v>12.4</v>
      </c>
      <c r="H128" s="181" t="n">
        <v>28.2</v>
      </c>
      <c r="I128" s="181" t="n">
        <v>3.8</v>
      </c>
      <c r="J128" s="181" t="n">
        <v>1.9</v>
      </c>
      <c r="K128" s="181" t="n">
        <v>7.3</v>
      </c>
      <c r="L128" s="181" t="n">
        <v>8.7</v>
      </c>
      <c r="M128" s="181" t="n">
        <v>5.8</v>
      </c>
      <c r="N128" s="181" t="n">
        <v>21.5</v>
      </c>
      <c r="O128" s="181" t="n">
        <v>12.2</v>
      </c>
      <c r="P128" s="181" t="n">
        <v>0</v>
      </c>
      <c r="Q128" s="181" t="n">
        <v>31</v>
      </c>
      <c r="R128" s="181" t="n">
        <v>25.8</v>
      </c>
      <c r="S128" s="181" t="n">
        <v>21.3</v>
      </c>
      <c r="T128" s="181" t="n">
        <v>0.3</v>
      </c>
      <c r="U128" s="181" t="n">
        <v>4</v>
      </c>
    </row>
    <row r="129" s="69" customFormat="true" ht="12" hidden="false" customHeight="false" outlineLevel="0" collapsed="false">
      <c r="A129" s="169" t="s">
        <v>49</v>
      </c>
      <c r="B129" s="69" t="n">
        <v>57.7</v>
      </c>
      <c r="C129" s="171" t="n">
        <v>13.8</v>
      </c>
      <c r="D129" s="171" t="n">
        <v>37.8</v>
      </c>
      <c r="E129" s="171" t="n">
        <v>5.9</v>
      </c>
      <c r="F129" s="171" t="n">
        <v>51</v>
      </c>
      <c r="G129" s="171" t="n">
        <v>11.1</v>
      </c>
      <c r="H129" s="171" t="n">
        <v>24.2</v>
      </c>
      <c r="I129" s="171" t="n">
        <v>5.1</v>
      </c>
      <c r="J129" s="171" t="n">
        <v>3.4</v>
      </c>
      <c r="K129" s="171" t="n">
        <v>6.4</v>
      </c>
      <c r="L129" s="171" t="n">
        <v>4.8</v>
      </c>
      <c r="M129" s="171" t="n">
        <v>4.9</v>
      </c>
      <c r="N129" s="171" t="n">
        <v>19.5</v>
      </c>
      <c r="O129" s="171" t="n">
        <v>10.6</v>
      </c>
      <c r="P129" s="171" t="n">
        <v>0</v>
      </c>
      <c r="Q129" s="171" t="n">
        <v>33.2</v>
      </c>
      <c r="R129" s="171" t="n">
        <v>27.2</v>
      </c>
      <c r="S129" s="171" t="n">
        <v>14.3</v>
      </c>
      <c r="T129" s="171" t="n">
        <v>1.1</v>
      </c>
      <c r="U129" s="171" t="n">
        <v>3.1</v>
      </c>
    </row>
    <row r="130" s="69" customFormat="true" ht="12" hidden="false" customHeight="false" outlineLevel="0" collapsed="false">
      <c r="A130" s="169" t="s">
        <v>98</v>
      </c>
      <c r="B130" s="69" t="n">
        <v>49.7</v>
      </c>
      <c r="C130" s="181" t="n">
        <v>18.6</v>
      </c>
      <c r="D130" s="181" t="n">
        <v>41.1</v>
      </c>
      <c r="E130" s="181" t="n">
        <v>4.7</v>
      </c>
      <c r="F130" s="181" t="n">
        <v>39.9</v>
      </c>
      <c r="G130" s="181" t="n">
        <v>9.9</v>
      </c>
      <c r="H130" s="181" t="n">
        <v>27.9</v>
      </c>
      <c r="I130" s="181" t="n">
        <v>2.8</v>
      </c>
      <c r="J130" s="181" t="n">
        <v>2.6</v>
      </c>
      <c r="K130" s="181" t="n">
        <v>5.3</v>
      </c>
      <c r="L130" s="181" t="n">
        <v>8.9</v>
      </c>
      <c r="M130" s="181" t="n">
        <v>8.6</v>
      </c>
      <c r="N130" s="181" t="n">
        <v>20.8</v>
      </c>
      <c r="O130" s="181" t="n">
        <v>9.5</v>
      </c>
      <c r="P130" s="181" t="n">
        <v>0</v>
      </c>
      <c r="Q130" s="181" t="n">
        <v>31.2</v>
      </c>
      <c r="R130" s="181" t="n">
        <v>29.3</v>
      </c>
      <c r="S130" s="181" t="n">
        <v>21</v>
      </c>
      <c r="T130" s="181" t="n">
        <v>0.5</v>
      </c>
      <c r="U130" s="181" t="n">
        <v>2.5</v>
      </c>
    </row>
    <row r="131" s="69" customFormat="true" ht="12" hidden="false" customHeight="false" outlineLevel="0" collapsed="false">
      <c r="A131" s="169" t="s">
        <v>99</v>
      </c>
      <c r="B131" s="69" t="n">
        <v>55.4</v>
      </c>
      <c r="C131" s="171" t="n">
        <v>18.5</v>
      </c>
      <c r="D131" s="171" t="n">
        <v>43.6</v>
      </c>
      <c r="E131" s="171" t="n">
        <v>6.7</v>
      </c>
      <c r="F131" s="171" t="n">
        <v>40.1</v>
      </c>
      <c r="G131" s="171" t="n">
        <v>12</v>
      </c>
      <c r="H131" s="171" t="n">
        <v>26</v>
      </c>
      <c r="I131" s="171" t="n">
        <v>4.5</v>
      </c>
      <c r="J131" s="171" t="n">
        <v>3.4</v>
      </c>
      <c r="K131" s="171" t="n">
        <v>5.9</v>
      </c>
      <c r="L131" s="171" t="n">
        <v>6.7</v>
      </c>
      <c r="M131" s="171" t="n">
        <v>6.3</v>
      </c>
      <c r="N131" s="171" t="n">
        <v>19.8</v>
      </c>
      <c r="O131" s="171" t="n">
        <v>11</v>
      </c>
      <c r="P131" s="171" t="n">
        <v>0</v>
      </c>
      <c r="Q131" s="171" t="n">
        <v>32.6</v>
      </c>
      <c r="R131" s="171" t="n">
        <v>30.6</v>
      </c>
      <c r="S131" s="171" t="n">
        <v>24.8</v>
      </c>
      <c r="T131" s="171" t="n">
        <v>0.6</v>
      </c>
      <c r="U131" s="171" t="n">
        <v>3.3</v>
      </c>
    </row>
    <row r="132" s="69" customFormat="true" ht="12" hidden="false" customHeight="false" outlineLevel="0" collapsed="false">
      <c r="A132" s="169" t="s">
        <v>100</v>
      </c>
      <c r="B132" s="173" t="n">
        <v>53.5</v>
      </c>
      <c r="C132" s="171" t="n">
        <v>10.3</v>
      </c>
      <c r="D132" s="171" t="n">
        <v>40.7</v>
      </c>
      <c r="E132" s="171" t="n">
        <v>4.2</v>
      </c>
      <c r="F132" s="171" t="n">
        <v>48.4</v>
      </c>
      <c r="G132" s="171" t="n">
        <v>13</v>
      </c>
      <c r="H132" s="171" t="n">
        <v>24.7</v>
      </c>
      <c r="I132" s="171" t="n">
        <v>4.1</v>
      </c>
      <c r="J132" s="171" t="n">
        <v>2.3</v>
      </c>
      <c r="K132" s="171" t="n">
        <v>5.7</v>
      </c>
      <c r="L132" s="171" t="n">
        <v>8.6</v>
      </c>
      <c r="M132" s="171" t="n">
        <v>7.3</v>
      </c>
      <c r="N132" s="171" t="n">
        <v>21</v>
      </c>
      <c r="O132" s="171" t="n">
        <v>8.8</v>
      </c>
      <c r="P132" s="171" t="n">
        <v>0</v>
      </c>
      <c r="Q132" s="171" t="n">
        <v>30.8</v>
      </c>
      <c r="R132" s="171" t="n">
        <v>22.8</v>
      </c>
      <c r="S132" s="171" t="n">
        <v>18.4</v>
      </c>
      <c r="T132" s="171" t="n">
        <v>0.3</v>
      </c>
      <c r="U132" s="171" t="n">
        <v>3.7</v>
      </c>
    </row>
    <row r="133" s="69" customFormat="true" ht="12" hidden="false" customHeight="false" outlineLevel="0" collapsed="false">
      <c r="A133" s="169" t="s">
        <v>101</v>
      </c>
      <c r="B133" s="173" t="n">
        <v>49.1</v>
      </c>
      <c r="C133" s="181" t="n">
        <v>10.1</v>
      </c>
      <c r="D133" s="181" t="n">
        <v>40</v>
      </c>
      <c r="E133" s="181" t="n">
        <v>5.5</v>
      </c>
      <c r="F133" s="181" t="n">
        <v>42.6</v>
      </c>
      <c r="G133" s="181" t="n">
        <v>10.3</v>
      </c>
      <c r="H133" s="181" t="n">
        <v>28.1</v>
      </c>
      <c r="I133" s="181" t="n">
        <v>2.9</v>
      </c>
      <c r="J133" s="181" t="n">
        <v>2.1</v>
      </c>
      <c r="K133" s="181" t="n">
        <v>5.2</v>
      </c>
      <c r="L133" s="181" t="n">
        <v>9</v>
      </c>
      <c r="M133" s="181" t="n">
        <v>6.9</v>
      </c>
      <c r="N133" s="181" t="n">
        <v>22.9</v>
      </c>
      <c r="O133" s="181" t="n">
        <v>10.8</v>
      </c>
      <c r="P133" s="181" t="n">
        <v>0</v>
      </c>
      <c r="Q133" s="181" t="n">
        <v>29.9</v>
      </c>
      <c r="R133" s="181" t="n">
        <v>26.4</v>
      </c>
      <c r="S133" s="181" t="n">
        <v>18.7</v>
      </c>
      <c r="T133" s="181" t="n">
        <v>0.6</v>
      </c>
      <c r="U133" s="181" t="n">
        <v>3.1</v>
      </c>
    </row>
    <row r="134" s="66" customFormat="true" ht="12" hidden="false" customHeight="false" outlineLevel="0" collapsed="false">
      <c r="A134" s="169" t="s">
        <v>102</v>
      </c>
      <c r="B134" s="173" t="n">
        <v>52.4</v>
      </c>
      <c r="C134" s="171" t="n">
        <v>14.1</v>
      </c>
      <c r="D134" s="171" t="n">
        <v>39.9</v>
      </c>
      <c r="E134" s="171" t="n">
        <v>4.9</v>
      </c>
      <c r="F134" s="171" t="n">
        <v>39</v>
      </c>
      <c r="G134" s="171" t="n">
        <v>10.9</v>
      </c>
      <c r="H134" s="171" t="n">
        <v>26.8</v>
      </c>
      <c r="I134" s="171" t="n">
        <v>4</v>
      </c>
      <c r="J134" s="171" t="n">
        <v>2.6</v>
      </c>
      <c r="K134" s="171" t="n">
        <v>4.8</v>
      </c>
      <c r="L134" s="171" t="n">
        <v>4.9</v>
      </c>
      <c r="M134" s="171" t="n">
        <v>6.3</v>
      </c>
      <c r="N134" s="171" t="n">
        <v>21.4</v>
      </c>
      <c r="O134" s="171" t="n">
        <v>10</v>
      </c>
      <c r="P134" s="171" t="n">
        <v>0</v>
      </c>
      <c r="Q134" s="171" t="n">
        <v>29.9</v>
      </c>
      <c r="R134" s="171" t="n">
        <v>23.9</v>
      </c>
      <c r="S134" s="171" t="n">
        <v>16.7</v>
      </c>
      <c r="T134" s="171" t="n">
        <v>0.5</v>
      </c>
      <c r="U134" s="171" t="n">
        <v>2.5</v>
      </c>
    </row>
    <row r="135" s="69" customFormat="true" ht="12" hidden="false" customHeight="false" outlineLevel="0" collapsed="false">
      <c r="A135" s="169" t="s">
        <v>103</v>
      </c>
      <c r="B135" s="173" t="n">
        <v>52</v>
      </c>
      <c r="C135" s="181" t="n">
        <v>14</v>
      </c>
      <c r="D135" s="181" t="n">
        <v>43.3</v>
      </c>
      <c r="E135" s="181" t="n">
        <v>5.5</v>
      </c>
      <c r="F135" s="181" t="n">
        <v>39.4</v>
      </c>
      <c r="G135" s="181" t="n">
        <v>9.3</v>
      </c>
      <c r="H135" s="181" t="n">
        <v>24.6</v>
      </c>
      <c r="I135" s="181" t="n">
        <v>3.2</v>
      </c>
      <c r="J135" s="181" t="n">
        <v>3.3</v>
      </c>
      <c r="K135" s="181" t="n">
        <v>5.6</v>
      </c>
      <c r="L135" s="181" t="n">
        <v>9.1</v>
      </c>
      <c r="M135" s="181" t="n">
        <v>6.7</v>
      </c>
      <c r="N135" s="181" t="n">
        <v>22.4</v>
      </c>
      <c r="O135" s="181" t="n">
        <v>10.4</v>
      </c>
      <c r="P135" s="181" t="n">
        <v>0</v>
      </c>
      <c r="Q135" s="181" t="n">
        <v>31.2</v>
      </c>
      <c r="R135" s="181" t="n">
        <v>28.2</v>
      </c>
      <c r="S135" s="181" t="n">
        <v>22.5</v>
      </c>
      <c r="T135" s="181" t="n">
        <v>0.8</v>
      </c>
      <c r="U135" s="181" t="n">
        <v>4.2</v>
      </c>
    </row>
    <row r="136" s="66" customFormat="true" ht="12" hidden="false" customHeight="false" outlineLevel="0" collapsed="false">
      <c r="A136" s="183" t="s">
        <v>104</v>
      </c>
      <c r="B136" s="184" t="n">
        <v>52.3</v>
      </c>
      <c r="C136" s="321" t="n">
        <v>12.6</v>
      </c>
      <c r="D136" s="321" t="n">
        <v>44.2</v>
      </c>
      <c r="E136" s="321" t="n">
        <v>5.7</v>
      </c>
      <c r="F136" s="321" t="n">
        <v>43.4</v>
      </c>
      <c r="G136" s="321" t="n">
        <v>12.1</v>
      </c>
      <c r="H136" s="321" t="n">
        <v>26.4</v>
      </c>
      <c r="I136" s="321" t="n">
        <v>3.6</v>
      </c>
      <c r="J136" s="321" t="n">
        <v>3.6</v>
      </c>
      <c r="K136" s="321" t="n">
        <v>6.1</v>
      </c>
      <c r="L136" s="321" t="n">
        <v>8.9</v>
      </c>
      <c r="M136" s="321" t="n">
        <v>7.4</v>
      </c>
      <c r="N136" s="321" t="n">
        <v>22.9</v>
      </c>
      <c r="O136" s="321" t="n">
        <v>11.9</v>
      </c>
      <c r="P136" s="321" t="n">
        <v>0</v>
      </c>
      <c r="Q136" s="321" t="n">
        <v>31.1</v>
      </c>
      <c r="R136" s="321" t="n">
        <v>29.9</v>
      </c>
      <c r="S136" s="321" t="n">
        <v>23.9</v>
      </c>
      <c r="T136" s="321" t="n">
        <v>1.9</v>
      </c>
      <c r="U136" s="321" t="n">
        <v>3.7</v>
      </c>
    </row>
    <row r="137" s="69" customFormat="true" ht="12" hidden="false" customHeight="false" outlineLevel="0" collapsed="false">
      <c r="A137" s="169" t="s">
        <v>105</v>
      </c>
      <c r="B137" s="173" t="n">
        <v>46.9</v>
      </c>
      <c r="C137" s="171" t="n">
        <v>13.7</v>
      </c>
      <c r="D137" s="171" t="n">
        <v>36.1</v>
      </c>
      <c r="E137" s="171" t="n">
        <v>6</v>
      </c>
      <c r="F137" s="171" t="n">
        <v>50.5</v>
      </c>
      <c r="G137" s="171" t="n">
        <v>10.9</v>
      </c>
      <c r="H137" s="171" t="n">
        <v>24.6</v>
      </c>
      <c r="I137" s="171" t="n">
        <v>4</v>
      </c>
      <c r="J137" s="171" t="n">
        <v>2.7</v>
      </c>
      <c r="K137" s="171" t="n">
        <v>4.7</v>
      </c>
      <c r="L137" s="171" t="n">
        <v>8.7</v>
      </c>
      <c r="M137" s="171" t="n">
        <v>7.1</v>
      </c>
      <c r="N137" s="171" t="n">
        <v>21.6</v>
      </c>
      <c r="O137" s="171" t="n">
        <v>12.3</v>
      </c>
      <c r="P137" s="171" t="n">
        <v>0</v>
      </c>
      <c r="Q137" s="171" t="n">
        <v>31.8</v>
      </c>
      <c r="R137" s="171" t="n">
        <v>21.5</v>
      </c>
      <c r="S137" s="171" t="n">
        <v>17.9</v>
      </c>
      <c r="T137" s="171" t="n">
        <v>1.5</v>
      </c>
      <c r="U137" s="171" t="n">
        <v>4.6</v>
      </c>
    </row>
    <row r="138" s="69" customFormat="true" ht="12" hidden="false" customHeight="false" outlineLevel="0" collapsed="false">
      <c r="A138" s="169" t="s">
        <v>106</v>
      </c>
      <c r="B138" s="173" t="n">
        <v>47.5</v>
      </c>
      <c r="C138" s="181" t="n">
        <v>12</v>
      </c>
      <c r="D138" s="181" t="n">
        <v>35.8</v>
      </c>
      <c r="E138" s="181" t="n">
        <v>5.7</v>
      </c>
      <c r="F138" s="181" t="n">
        <v>46.8</v>
      </c>
      <c r="G138" s="181" t="n">
        <v>12.2</v>
      </c>
      <c r="H138" s="181" t="n">
        <v>27.6</v>
      </c>
      <c r="I138" s="181" t="n">
        <v>3.7</v>
      </c>
      <c r="J138" s="181" t="n">
        <v>3.5</v>
      </c>
      <c r="K138" s="181" t="n">
        <v>3.9</v>
      </c>
      <c r="L138" s="181" t="n">
        <v>6.4</v>
      </c>
      <c r="M138" s="181" t="n">
        <v>7.2</v>
      </c>
      <c r="N138" s="181" t="n">
        <v>21.7</v>
      </c>
      <c r="O138" s="181" t="n">
        <v>8.8</v>
      </c>
      <c r="P138" s="181" t="n">
        <v>0</v>
      </c>
      <c r="Q138" s="181" t="n">
        <v>28.8</v>
      </c>
      <c r="R138" s="181" t="n">
        <v>23.5</v>
      </c>
      <c r="S138" s="181" t="n">
        <v>18.2</v>
      </c>
      <c r="T138" s="181" t="n">
        <v>1.8</v>
      </c>
      <c r="U138" s="181" t="n">
        <v>4</v>
      </c>
    </row>
    <row r="139" s="69" customFormat="true" ht="12" hidden="false" customHeight="false" outlineLevel="0" collapsed="false">
      <c r="A139" s="169" t="s">
        <v>107</v>
      </c>
      <c r="B139" s="173" t="n">
        <v>47.8</v>
      </c>
      <c r="C139" s="171" t="n">
        <v>12.9</v>
      </c>
      <c r="D139" s="171" t="n">
        <v>34.5</v>
      </c>
      <c r="E139" s="171" t="n">
        <v>6.6</v>
      </c>
      <c r="F139" s="171" t="n">
        <v>43.5</v>
      </c>
      <c r="G139" s="171" t="n">
        <v>14.9</v>
      </c>
      <c r="H139" s="171" t="n">
        <v>27.3</v>
      </c>
      <c r="I139" s="171" t="n">
        <v>3.2</v>
      </c>
      <c r="J139" s="171" t="n">
        <v>4</v>
      </c>
      <c r="K139" s="171" t="n">
        <v>5.3</v>
      </c>
      <c r="L139" s="171" t="n">
        <v>7.4</v>
      </c>
      <c r="M139" s="171" t="n">
        <v>8.9</v>
      </c>
      <c r="N139" s="171" t="n">
        <v>24.5</v>
      </c>
      <c r="O139" s="171" t="n">
        <v>13.8</v>
      </c>
      <c r="P139" s="171" t="n">
        <v>0</v>
      </c>
      <c r="Q139" s="171" t="n">
        <v>28.9</v>
      </c>
      <c r="R139" s="171" t="n">
        <v>26.5</v>
      </c>
      <c r="S139" s="171" t="n">
        <v>23</v>
      </c>
      <c r="T139" s="171" t="n">
        <v>2.3</v>
      </c>
      <c r="U139" s="171" t="n">
        <v>4.5</v>
      </c>
    </row>
    <row r="140" s="69" customFormat="true" ht="12" hidden="false" customHeight="false" outlineLevel="0" collapsed="false">
      <c r="A140" s="169" t="s">
        <v>108</v>
      </c>
      <c r="B140" s="173" t="n">
        <v>47.6</v>
      </c>
      <c r="C140" s="171" t="n">
        <v>9.2</v>
      </c>
      <c r="D140" s="171" t="n">
        <v>27.4</v>
      </c>
      <c r="E140" s="171" t="n">
        <v>4.1</v>
      </c>
      <c r="F140" s="171" t="n">
        <v>42.2</v>
      </c>
      <c r="G140" s="171" t="n">
        <v>7.7</v>
      </c>
      <c r="H140" s="171" t="n">
        <v>23.5</v>
      </c>
      <c r="I140" s="171" t="n">
        <v>2.4</v>
      </c>
      <c r="J140" s="171" t="n">
        <v>2.6</v>
      </c>
      <c r="K140" s="171" t="n">
        <v>4.9</v>
      </c>
      <c r="L140" s="171" t="n">
        <v>6.7</v>
      </c>
      <c r="M140" s="171" t="n">
        <v>6.1</v>
      </c>
      <c r="N140" s="171" t="n">
        <v>24.5</v>
      </c>
      <c r="O140" s="171" t="n">
        <v>8.8</v>
      </c>
      <c r="P140" s="171" t="n">
        <v>0</v>
      </c>
      <c r="Q140" s="171" t="n">
        <v>27.4</v>
      </c>
      <c r="R140" s="171" t="n">
        <v>22.2</v>
      </c>
      <c r="S140" s="171" t="n">
        <v>13.9</v>
      </c>
      <c r="T140" s="171" t="n">
        <v>1.4</v>
      </c>
      <c r="U140" s="171" t="n">
        <v>3.9</v>
      </c>
    </row>
    <row r="141" s="69" customFormat="true" ht="12" hidden="false" customHeight="false" outlineLevel="0" collapsed="false">
      <c r="A141" s="169" t="s">
        <v>109</v>
      </c>
      <c r="B141" s="173" t="n">
        <v>48.8</v>
      </c>
      <c r="C141" s="181" t="n">
        <v>6.2</v>
      </c>
      <c r="D141" s="181" t="n">
        <v>35.3</v>
      </c>
      <c r="E141" s="181" t="n">
        <v>7</v>
      </c>
      <c r="F141" s="181" t="n">
        <v>55.8</v>
      </c>
      <c r="G141" s="181" t="n">
        <v>6.2</v>
      </c>
      <c r="H141" s="181" t="n">
        <v>19.9</v>
      </c>
      <c r="I141" s="181" t="n">
        <v>2.7</v>
      </c>
      <c r="J141" s="181" t="n">
        <v>1.8</v>
      </c>
      <c r="K141" s="181" t="n">
        <v>5</v>
      </c>
      <c r="L141" s="181" t="n">
        <v>4.2</v>
      </c>
      <c r="M141" s="181" t="n">
        <v>7.2</v>
      </c>
      <c r="N141" s="181" t="n">
        <v>19</v>
      </c>
      <c r="O141" s="181" t="n">
        <v>7.9</v>
      </c>
      <c r="P141" s="181" t="n">
        <v>0</v>
      </c>
      <c r="Q141" s="181" t="n">
        <v>22</v>
      </c>
      <c r="R141" s="181" t="n">
        <v>18.1</v>
      </c>
      <c r="S141" s="181" t="n">
        <v>11.4</v>
      </c>
      <c r="T141" s="181" t="n">
        <v>0</v>
      </c>
      <c r="U141" s="181" t="n">
        <v>2.9</v>
      </c>
    </row>
    <row r="142" s="69" customFormat="true" ht="12" hidden="false" customHeight="false" outlineLevel="0" collapsed="false">
      <c r="A142" s="169" t="s">
        <v>110</v>
      </c>
      <c r="B142" s="173" t="n">
        <v>33.4</v>
      </c>
      <c r="C142" s="171" t="n">
        <v>5.8</v>
      </c>
      <c r="D142" s="171" t="n">
        <v>35.4</v>
      </c>
      <c r="E142" s="171" t="n">
        <v>2.8</v>
      </c>
      <c r="F142" s="171" t="n">
        <v>45.8</v>
      </c>
      <c r="G142" s="171" t="n">
        <v>9.6</v>
      </c>
      <c r="H142" s="171" t="n">
        <v>20.1</v>
      </c>
      <c r="I142" s="171" t="n">
        <v>2.3</v>
      </c>
      <c r="J142" s="171" t="n">
        <v>2.2</v>
      </c>
      <c r="K142" s="171" t="n">
        <v>7.4</v>
      </c>
      <c r="L142" s="171" t="n">
        <v>6.5</v>
      </c>
      <c r="M142" s="171" t="n">
        <v>7.4</v>
      </c>
      <c r="N142" s="171" t="n">
        <v>22.1</v>
      </c>
      <c r="O142" s="171" t="n">
        <v>9.5</v>
      </c>
      <c r="P142" s="171" t="n">
        <v>0</v>
      </c>
      <c r="Q142" s="171" t="n">
        <v>26.1</v>
      </c>
      <c r="R142" s="171" t="n">
        <v>25.4</v>
      </c>
      <c r="S142" s="171" t="n">
        <v>19.1</v>
      </c>
      <c r="T142" s="171" t="n">
        <v>1.8</v>
      </c>
      <c r="U142" s="171" t="n">
        <v>3.3</v>
      </c>
    </row>
    <row r="143" s="69" customFormat="true" ht="12" hidden="false" customHeight="false" outlineLevel="0" collapsed="false">
      <c r="A143" s="169" t="s">
        <v>111</v>
      </c>
      <c r="B143" s="173" t="n">
        <v>41.3</v>
      </c>
      <c r="C143" s="181" t="n">
        <v>10.3</v>
      </c>
      <c r="D143" s="181" t="n">
        <v>30.4</v>
      </c>
      <c r="E143" s="181" t="n">
        <v>4.9</v>
      </c>
      <c r="F143" s="181" t="n">
        <v>48.6</v>
      </c>
      <c r="G143" s="181" t="n">
        <v>9.6</v>
      </c>
      <c r="H143" s="181" t="n">
        <v>17.4</v>
      </c>
      <c r="I143" s="181" t="n">
        <v>3.4</v>
      </c>
      <c r="J143" s="181" t="n">
        <v>4.2</v>
      </c>
      <c r="K143" s="181" t="n">
        <v>2.8</v>
      </c>
      <c r="L143" s="181" t="n">
        <v>6</v>
      </c>
      <c r="M143" s="181" t="n">
        <v>5.9</v>
      </c>
      <c r="N143" s="181" t="n">
        <v>20.5</v>
      </c>
      <c r="O143" s="181" t="n">
        <v>11.2</v>
      </c>
      <c r="P143" s="181" t="n">
        <v>0</v>
      </c>
      <c r="Q143" s="181" t="n">
        <v>28.6</v>
      </c>
      <c r="R143" s="181" t="n">
        <v>24.6</v>
      </c>
      <c r="S143" s="181" t="n">
        <v>19.4</v>
      </c>
      <c r="T143" s="181" t="n">
        <v>1.5</v>
      </c>
      <c r="U143" s="181" t="n">
        <v>3.8</v>
      </c>
    </row>
    <row r="144" s="69" customFormat="true" ht="12" hidden="false" customHeight="false" outlineLevel="0" collapsed="false">
      <c r="A144" s="169" t="s">
        <v>112</v>
      </c>
      <c r="B144" s="173" t="n">
        <v>45.1</v>
      </c>
      <c r="C144" s="171" t="n">
        <v>9.3</v>
      </c>
      <c r="D144" s="171" t="n">
        <v>36.5</v>
      </c>
      <c r="E144" s="171" t="n">
        <v>2.2</v>
      </c>
      <c r="F144" s="171" t="n">
        <v>50.4</v>
      </c>
      <c r="G144" s="171" t="n">
        <v>6.7</v>
      </c>
      <c r="H144" s="171" t="n">
        <v>22.2</v>
      </c>
      <c r="I144" s="171" t="n">
        <v>2.9</v>
      </c>
      <c r="J144" s="171" t="n">
        <v>2.8</v>
      </c>
      <c r="K144" s="171" t="n">
        <v>6.9</v>
      </c>
      <c r="L144" s="171" t="n">
        <v>5.2</v>
      </c>
      <c r="M144" s="171" t="n">
        <v>4.5</v>
      </c>
      <c r="N144" s="171" t="n">
        <v>21.4</v>
      </c>
      <c r="O144" s="171" t="n">
        <v>7.6</v>
      </c>
      <c r="P144" s="171" t="n">
        <v>0</v>
      </c>
      <c r="Q144" s="171" t="n">
        <v>21.3</v>
      </c>
      <c r="R144" s="171" t="n">
        <v>19.4</v>
      </c>
      <c r="S144" s="171" t="n">
        <v>10.8</v>
      </c>
      <c r="T144" s="171" t="n">
        <v>1.1</v>
      </c>
      <c r="U144" s="171" t="n">
        <v>2.9</v>
      </c>
    </row>
    <row r="145" s="69" customFormat="true" ht="12" hidden="false" customHeight="false" outlineLevel="0" collapsed="false">
      <c r="A145" s="169" t="s">
        <v>113</v>
      </c>
      <c r="B145" s="173" t="n">
        <v>40.5</v>
      </c>
      <c r="C145" s="181" t="n">
        <v>7.7</v>
      </c>
      <c r="D145" s="181" t="n">
        <v>32.6</v>
      </c>
      <c r="E145" s="181" t="n">
        <v>3.8</v>
      </c>
      <c r="F145" s="181" t="n">
        <v>55.9</v>
      </c>
      <c r="G145" s="181" t="n">
        <v>7.8</v>
      </c>
      <c r="H145" s="181" t="n">
        <v>15.1</v>
      </c>
      <c r="I145" s="181" t="n">
        <v>1.9</v>
      </c>
      <c r="J145" s="181" t="n">
        <v>2.1</v>
      </c>
      <c r="K145" s="181" t="n">
        <v>5.1</v>
      </c>
      <c r="L145" s="181" t="n">
        <v>7.8</v>
      </c>
      <c r="M145" s="181" t="n">
        <v>7.8</v>
      </c>
      <c r="N145" s="181" t="n">
        <v>18.8</v>
      </c>
      <c r="O145" s="181" t="n">
        <v>8.1</v>
      </c>
      <c r="P145" s="181" t="n">
        <v>0</v>
      </c>
      <c r="Q145" s="181" t="n">
        <v>18.3</v>
      </c>
      <c r="R145" s="181" t="n">
        <v>18.9</v>
      </c>
      <c r="S145" s="181" t="n">
        <v>12.4</v>
      </c>
      <c r="T145" s="181" t="n">
        <v>1.4</v>
      </c>
      <c r="U145" s="181" t="n">
        <v>5.2</v>
      </c>
    </row>
    <row r="146" s="69" customFormat="true" ht="12" hidden="false" customHeight="false" outlineLevel="0" collapsed="false">
      <c r="A146" s="169" t="s">
        <v>114</v>
      </c>
      <c r="B146" s="173" t="n">
        <v>33.9</v>
      </c>
      <c r="C146" s="181" t="n">
        <v>9</v>
      </c>
      <c r="D146" s="181" t="n">
        <v>32.6</v>
      </c>
      <c r="E146" s="181" t="n">
        <v>2.3</v>
      </c>
      <c r="F146" s="181" t="n">
        <v>53.6</v>
      </c>
      <c r="G146" s="181" t="n">
        <v>7.1</v>
      </c>
      <c r="H146" s="181" t="n">
        <v>19.1</v>
      </c>
      <c r="I146" s="181" t="n">
        <v>1.2</v>
      </c>
      <c r="J146" s="181" t="n">
        <v>2.5</v>
      </c>
      <c r="K146" s="181" t="n">
        <v>3.7</v>
      </c>
      <c r="L146" s="181" t="n">
        <v>7.9</v>
      </c>
      <c r="M146" s="181" t="n">
        <v>6.6</v>
      </c>
      <c r="N146" s="181" t="n">
        <v>21.8</v>
      </c>
      <c r="O146" s="181" t="n">
        <v>8.5</v>
      </c>
      <c r="P146" s="181" t="n">
        <v>0</v>
      </c>
      <c r="Q146" s="181" t="n">
        <v>22.3</v>
      </c>
      <c r="R146" s="181" t="n">
        <v>23.9</v>
      </c>
      <c r="S146" s="181" t="n">
        <v>12.3</v>
      </c>
      <c r="T146" s="181" t="n">
        <v>0.8</v>
      </c>
      <c r="U146" s="181" t="n">
        <v>3</v>
      </c>
    </row>
    <row r="147" s="69" customFormat="true" ht="12" hidden="false" customHeight="false" outlineLevel="0" collapsed="false">
      <c r="A147" s="169" t="s">
        <v>115</v>
      </c>
      <c r="B147" s="173" t="n">
        <v>50.4</v>
      </c>
      <c r="C147" s="171" t="n">
        <v>10.3</v>
      </c>
      <c r="D147" s="171" t="n">
        <v>35.5</v>
      </c>
      <c r="E147" s="171" t="n">
        <v>5.5</v>
      </c>
      <c r="F147" s="171" t="n">
        <v>53.7</v>
      </c>
      <c r="G147" s="171" t="n">
        <v>8</v>
      </c>
      <c r="H147" s="171" t="n">
        <v>28.7</v>
      </c>
      <c r="I147" s="171" t="n">
        <v>2.8</v>
      </c>
      <c r="J147" s="171" t="n">
        <v>2.9</v>
      </c>
      <c r="K147" s="171" t="n">
        <v>5.5</v>
      </c>
      <c r="L147" s="171" t="n">
        <v>8.4</v>
      </c>
      <c r="M147" s="171" t="n">
        <v>5.7</v>
      </c>
      <c r="N147" s="171" t="n">
        <v>20.4</v>
      </c>
      <c r="O147" s="171" t="n">
        <v>14.2</v>
      </c>
      <c r="P147" s="171" t="n">
        <v>0</v>
      </c>
      <c r="Q147" s="171" t="n">
        <v>24.6</v>
      </c>
      <c r="R147" s="171" t="n">
        <v>25.3</v>
      </c>
      <c r="S147" s="171" t="n">
        <v>12</v>
      </c>
      <c r="T147" s="171" t="n">
        <v>0.2</v>
      </c>
      <c r="U147" s="171" t="n">
        <v>3.6</v>
      </c>
    </row>
    <row r="148" s="69" customFormat="true" ht="5.25" hidden="false" customHeight="true" outlineLevel="0" collapsed="false">
      <c r="A148" s="169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</row>
    <row r="149" s="69" customFormat="true" ht="12" hidden="false" customHeight="false" outlineLevel="0" collapsed="false">
      <c r="A149" s="183" t="s">
        <v>68</v>
      </c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</row>
    <row r="150" s="69" customFormat="true" ht="12" hidden="false" customHeight="false" outlineLevel="0" collapsed="false">
      <c r="A150" s="169" t="s">
        <v>69</v>
      </c>
      <c r="B150" s="173" t="n">
        <v>53.6</v>
      </c>
      <c r="C150" s="171" t="n">
        <v>17.4</v>
      </c>
      <c r="D150" s="171" t="n">
        <v>42.1</v>
      </c>
      <c r="E150" s="171" t="n">
        <v>6.4</v>
      </c>
      <c r="F150" s="171" t="n">
        <v>40.1</v>
      </c>
      <c r="G150" s="171" t="n">
        <v>11.9</v>
      </c>
      <c r="H150" s="171" t="n">
        <v>26.7</v>
      </c>
      <c r="I150" s="171" t="n">
        <v>4.2</v>
      </c>
      <c r="J150" s="171" t="n">
        <v>2.9</v>
      </c>
      <c r="K150" s="171" t="n">
        <v>6.2</v>
      </c>
      <c r="L150" s="171" t="n">
        <v>7.4</v>
      </c>
      <c r="M150" s="171" t="n">
        <v>6.4</v>
      </c>
      <c r="N150" s="171" t="n">
        <v>20.3</v>
      </c>
      <c r="O150" s="171" t="n">
        <v>11.2</v>
      </c>
      <c r="P150" s="171" t="n">
        <v>0</v>
      </c>
      <c r="Q150" s="171" t="n">
        <v>32.1</v>
      </c>
      <c r="R150" s="171" t="n">
        <v>29.3</v>
      </c>
      <c r="S150" s="171" t="n">
        <v>23.5</v>
      </c>
      <c r="T150" s="171" t="n">
        <v>0.5</v>
      </c>
      <c r="U150" s="171" t="n">
        <v>3.4</v>
      </c>
    </row>
    <row r="151" s="69" customFormat="true" ht="12" hidden="false" customHeight="false" outlineLevel="0" collapsed="false">
      <c r="A151" s="169" t="s">
        <v>70</v>
      </c>
      <c r="B151" s="173" t="n">
        <v>50.9</v>
      </c>
      <c r="C151" s="181" t="n">
        <v>12.1</v>
      </c>
      <c r="D151" s="181" t="n">
        <v>41.3</v>
      </c>
      <c r="E151" s="181" t="n">
        <v>5.3</v>
      </c>
      <c r="F151" s="181" t="n">
        <v>41.5</v>
      </c>
      <c r="G151" s="181" t="n">
        <v>10.2</v>
      </c>
      <c r="H151" s="181" t="n">
        <v>26.3</v>
      </c>
      <c r="I151" s="181" t="n">
        <v>3.2</v>
      </c>
      <c r="J151" s="181" t="n">
        <v>2.6</v>
      </c>
      <c r="K151" s="181" t="n">
        <v>5.3</v>
      </c>
      <c r="L151" s="181" t="n">
        <v>8.5</v>
      </c>
      <c r="M151" s="181" t="n">
        <v>6.8</v>
      </c>
      <c r="N151" s="181" t="n">
        <v>22.4</v>
      </c>
      <c r="O151" s="181" t="n">
        <v>10.4</v>
      </c>
      <c r="P151" s="181" t="n">
        <v>0</v>
      </c>
      <c r="Q151" s="181" t="n">
        <v>30.5</v>
      </c>
      <c r="R151" s="181" t="n">
        <v>26.5</v>
      </c>
      <c r="S151" s="181" t="n">
        <v>19.9</v>
      </c>
      <c r="T151" s="181" t="n">
        <v>0.7</v>
      </c>
      <c r="U151" s="181" t="n">
        <v>3.5</v>
      </c>
    </row>
    <row r="152" s="69" customFormat="true" ht="12" hidden="false" customHeight="false" outlineLevel="0" collapsed="false">
      <c r="A152" s="169" t="s">
        <v>71</v>
      </c>
      <c r="B152" s="173" t="n">
        <v>49.2</v>
      </c>
      <c r="C152" s="171" t="n">
        <v>12.7</v>
      </c>
      <c r="D152" s="171" t="n">
        <v>38</v>
      </c>
      <c r="E152" s="171" t="n">
        <v>6.2</v>
      </c>
      <c r="F152" s="171" t="n">
        <v>44.3</v>
      </c>
      <c r="G152" s="171" t="n">
        <v>13.4</v>
      </c>
      <c r="H152" s="171" t="n">
        <v>26.8</v>
      </c>
      <c r="I152" s="171" t="n">
        <v>3.5</v>
      </c>
      <c r="J152" s="171" t="n">
        <v>3.7</v>
      </c>
      <c r="K152" s="171" t="n">
        <v>5.3</v>
      </c>
      <c r="L152" s="171" t="n">
        <v>7.9</v>
      </c>
      <c r="M152" s="171" t="n">
        <v>8.1</v>
      </c>
      <c r="N152" s="171" t="n">
        <v>23.4</v>
      </c>
      <c r="O152" s="171" t="n">
        <v>12.5</v>
      </c>
      <c r="P152" s="171" t="n">
        <v>0</v>
      </c>
      <c r="Q152" s="171" t="n">
        <v>29.8</v>
      </c>
      <c r="R152" s="171" t="n">
        <v>27</v>
      </c>
      <c r="S152" s="171" t="n">
        <v>22.4</v>
      </c>
      <c r="T152" s="171" t="n">
        <v>2.1</v>
      </c>
      <c r="U152" s="171" t="n">
        <v>4.2</v>
      </c>
    </row>
    <row r="153" s="69" customFormat="true" ht="11.25" hidden="false" customHeight="true" outlineLevel="0" collapsed="false">
      <c r="A153" s="169" t="s">
        <v>72</v>
      </c>
      <c r="B153" s="173" t="n">
        <v>38.9</v>
      </c>
      <c r="C153" s="181" t="n">
        <v>8</v>
      </c>
      <c r="D153" s="181" t="n">
        <v>32.6</v>
      </c>
      <c r="E153" s="181" t="n">
        <v>3.8</v>
      </c>
      <c r="F153" s="181" t="n">
        <v>48.1</v>
      </c>
      <c r="G153" s="181" t="n">
        <v>8.9</v>
      </c>
      <c r="H153" s="181" t="n">
        <v>19.1</v>
      </c>
      <c r="I153" s="181" t="n">
        <v>2.6</v>
      </c>
      <c r="J153" s="181" t="n">
        <v>2.9</v>
      </c>
      <c r="K153" s="181" t="n">
        <v>5.3</v>
      </c>
      <c r="L153" s="181" t="n">
        <v>6.5</v>
      </c>
      <c r="M153" s="181" t="n">
        <v>6.7</v>
      </c>
      <c r="N153" s="181" t="n">
        <v>21.4</v>
      </c>
      <c r="O153" s="181" t="n">
        <v>9.6</v>
      </c>
      <c r="P153" s="181" t="n">
        <v>0</v>
      </c>
      <c r="Q153" s="181" t="n">
        <v>25.6</v>
      </c>
      <c r="R153" s="181" t="n">
        <v>23.4</v>
      </c>
      <c r="S153" s="181" t="n">
        <v>17</v>
      </c>
      <c r="T153" s="181" t="n">
        <v>1.5</v>
      </c>
      <c r="U153" s="181" t="n">
        <v>3.8</v>
      </c>
    </row>
    <row r="154" s="69" customFormat="true" ht="11.25" hidden="false" customHeight="true" outlineLevel="0" collapsed="false">
      <c r="A154" s="169" t="s">
        <v>75</v>
      </c>
      <c r="B154" s="173" t="n">
        <v>38.1</v>
      </c>
      <c r="C154" s="171" t="n">
        <v>9.4</v>
      </c>
      <c r="D154" s="171" t="n">
        <v>33.6</v>
      </c>
      <c r="E154" s="171" t="n">
        <v>3.4</v>
      </c>
      <c r="F154" s="171" t="n">
        <v>53.7</v>
      </c>
      <c r="G154" s="171" t="n">
        <v>7.4</v>
      </c>
      <c r="H154" s="171" t="n">
        <v>22.3</v>
      </c>
      <c r="I154" s="171" t="n">
        <v>1.7</v>
      </c>
      <c r="J154" s="171" t="n">
        <v>2.7</v>
      </c>
      <c r="K154" s="171" t="n">
        <v>4.3</v>
      </c>
      <c r="L154" s="171" t="n">
        <v>8.1</v>
      </c>
      <c r="M154" s="171" t="n">
        <v>6.3</v>
      </c>
      <c r="N154" s="171" t="n">
        <v>21.3</v>
      </c>
      <c r="O154" s="171" t="n">
        <v>10.4</v>
      </c>
      <c r="P154" s="171" t="n">
        <v>0</v>
      </c>
      <c r="Q154" s="171" t="n">
        <v>23.1</v>
      </c>
      <c r="R154" s="171" t="n">
        <v>24.3</v>
      </c>
      <c r="S154" s="171" t="n">
        <v>12.2</v>
      </c>
      <c r="T154" s="171" t="n">
        <v>0.6</v>
      </c>
      <c r="U154" s="171" t="n">
        <v>3.2</v>
      </c>
    </row>
    <row r="155" s="66" customFormat="true" ht="11.25" hidden="false" customHeight="true" outlineLevel="0" collapsed="false">
      <c r="A155" s="63" t="s">
        <v>121</v>
      </c>
      <c r="B155" s="194" t="n">
        <v>47.4</v>
      </c>
      <c r="C155" s="209" t="n">
        <v>12.9</v>
      </c>
      <c r="D155" s="209" t="n">
        <v>38.7</v>
      </c>
      <c r="E155" s="209" t="n">
        <v>5.4</v>
      </c>
      <c r="F155" s="209" t="n">
        <v>43.8</v>
      </c>
      <c r="G155" s="209" t="n">
        <v>11</v>
      </c>
      <c r="H155" s="209" t="n">
        <v>25</v>
      </c>
      <c r="I155" s="209" t="n">
        <v>3.3</v>
      </c>
      <c r="J155" s="209" t="n">
        <v>3</v>
      </c>
      <c r="K155" s="209" t="n">
        <v>5.5</v>
      </c>
      <c r="L155" s="209" t="n">
        <v>7.6</v>
      </c>
      <c r="M155" s="209" t="n">
        <v>6.9</v>
      </c>
      <c r="N155" s="209" t="n">
        <v>21.7</v>
      </c>
      <c r="O155" s="209" t="n">
        <v>10.9</v>
      </c>
      <c r="P155" s="209" t="n">
        <v>0</v>
      </c>
      <c r="Q155" s="209" t="n">
        <v>29.4</v>
      </c>
      <c r="R155" s="209" t="n">
        <v>26.7</v>
      </c>
      <c r="S155" s="209" t="n">
        <v>20.4</v>
      </c>
      <c r="T155" s="209" t="n">
        <v>1.1</v>
      </c>
      <c r="U155" s="209" t="n">
        <v>3.6</v>
      </c>
    </row>
    <row r="156" s="148" customFormat="true" ht="11.25" hidden="false" customHeight="true" outlineLevel="0" collapsed="false">
      <c r="A156" s="353" t="s">
        <v>310</v>
      </c>
      <c r="B156" s="354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5"/>
      <c r="U156" s="354"/>
    </row>
    <row r="157" s="148" customFormat="true" ht="11.25" hidden="false" customHeight="true" outlineLevel="0" collapsed="false">
      <c r="A157" s="356" t="s">
        <v>381</v>
      </c>
      <c r="B157" s="354"/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5"/>
      <c r="U157" s="354"/>
    </row>
    <row r="158" s="148" customFormat="true" ht="11.25" hidden="false" customHeight="true" outlineLevel="0" collapsed="false">
      <c r="A158" s="356" t="s">
        <v>382</v>
      </c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4"/>
      <c r="U158" s="120"/>
    </row>
    <row r="159" s="148" customFormat="true" ht="11.25" hidden="false" customHeight="true" outlineLevel="0" collapsed="false">
      <c r="A159" s="357" t="s">
        <v>124</v>
      </c>
      <c r="T159" s="122"/>
    </row>
  </sheetData>
  <mergeCells count="16">
    <mergeCell ref="A1:U1"/>
    <mergeCell ref="A4:A5"/>
    <mergeCell ref="B4:B5"/>
    <mergeCell ref="C4:U4"/>
    <mergeCell ref="A41:U41"/>
    <mergeCell ref="A44:A45"/>
    <mergeCell ref="B44:B45"/>
    <mergeCell ref="C44:U44"/>
    <mergeCell ref="A81:U81"/>
    <mergeCell ref="A84:A85"/>
    <mergeCell ref="B84:B85"/>
    <mergeCell ref="C84:U84"/>
    <mergeCell ref="A122:U122"/>
    <mergeCell ref="A125:A126"/>
    <mergeCell ref="B125:B126"/>
    <mergeCell ref="C125:U125"/>
  </mergeCells>
  <hyperlinks>
    <hyperlink ref="W2" location="Indice!A1" display="vai all'indice"/>
    <hyperlink ref="W42" location="Indice!A1" display="vai all'indice"/>
    <hyperlink ref="W82" location="Indice!A1" display="vai all'indice"/>
    <hyperlink ref="W12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5" style="0" width="3.56"/>
    <col collapsed="false" customWidth="true" hidden="false" outlineLevel="0" max="9" min="9" style="0" width="3.56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358" t="s">
        <v>387</v>
      </c>
      <c r="B1" s="233"/>
      <c r="C1" s="233"/>
      <c r="D1" s="233"/>
      <c r="E1" s="233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</row>
    <row r="2" customFormat="false" ht="12.75" hidden="false" customHeight="false" outlineLevel="0" collapsed="false">
      <c r="A2" s="359" t="s">
        <v>388</v>
      </c>
      <c r="B2" s="233"/>
      <c r="C2" s="233"/>
      <c r="D2" s="233"/>
      <c r="E2" s="233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R2" s="125" t="s">
        <v>41</v>
      </c>
    </row>
    <row r="3" customFormat="false" ht="12.75" hidden="false" customHeight="false" outlineLevel="0" collapsed="false">
      <c r="A3" s="222" t="s">
        <v>389</v>
      </c>
      <c r="B3" s="222"/>
      <c r="C3" s="222"/>
      <c r="D3" s="222"/>
      <c r="E3" s="222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customFormat="false" ht="12.75" hidden="false" customHeight="false" outlineLevel="0" collapsed="false">
      <c r="A4" s="222"/>
      <c r="B4" s="360"/>
      <c r="C4" s="360"/>
      <c r="D4" s="360"/>
      <c r="E4" s="22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</row>
    <row r="5" customFormat="false" ht="12.75" hidden="false" customHeight="true" outlineLevel="0" collapsed="false">
      <c r="A5" s="351" t="s">
        <v>213</v>
      </c>
      <c r="B5" s="361" t="s">
        <v>390</v>
      </c>
      <c r="C5" s="361"/>
      <c r="D5" s="361"/>
      <c r="E5" s="362"/>
      <c r="F5" s="361" t="s">
        <v>391</v>
      </c>
      <c r="G5" s="361"/>
      <c r="H5" s="361"/>
      <c r="I5" s="361"/>
      <c r="J5" s="361" t="s">
        <v>392</v>
      </c>
      <c r="K5" s="361"/>
      <c r="L5" s="361"/>
      <c r="M5" s="361"/>
      <c r="N5" s="361" t="s">
        <v>393</v>
      </c>
      <c r="O5" s="361"/>
      <c r="P5" s="361"/>
    </row>
    <row r="6" customFormat="false" ht="29.25" hidden="false" customHeight="true" outlineLevel="0" collapsed="false">
      <c r="A6" s="351"/>
      <c r="B6" s="363" t="s">
        <v>394</v>
      </c>
      <c r="C6" s="363" t="s">
        <v>395</v>
      </c>
      <c r="D6" s="363" t="s">
        <v>396</v>
      </c>
      <c r="E6" s="364"/>
      <c r="F6" s="363" t="s">
        <v>394</v>
      </c>
      <c r="G6" s="363" t="s">
        <v>395</v>
      </c>
      <c r="H6" s="363" t="s">
        <v>396</v>
      </c>
      <c r="I6" s="364"/>
      <c r="J6" s="363" t="s">
        <v>394</v>
      </c>
      <c r="K6" s="363" t="s">
        <v>395</v>
      </c>
      <c r="L6" s="363" t="s">
        <v>396</v>
      </c>
      <c r="M6" s="364"/>
      <c r="N6" s="363" t="s">
        <v>394</v>
      </c>
      <c r="O6" s="363" t="s">
        <v>395</v>
      </c>
      <c r="P6" s="363" t="s">
        <v>396</v>
      </c>
    </row>
    <row r="7" customFormat="false" ht="12.75" hidden="false" customHeight="false" outlineLevel="0" collapsed="false">
      <c r="A7" s="365"/>
      <c r="B7" s="366"/>
      <c r="C7" s="366"/>
      <c r="D7" s="366"/>
      <c r="E7" s="366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</row>
    <row r="8" customFormat="false" ht="12.75" hidden="false" customHeight="false" outlineLevel="0" collapsed="false">
      <c r="A8" s="169" t="s">
        <v>96</v>
      </c>
      <c r="B8" s="173" t="n">
        <v>17.2</v>
      </c>
      <c r="C8" s="173" t="n">
        <v>18.7</v>
      </c>
      <c r="D8" s="173" t="n">
        <v>64.1</v>
      </c>
      <c r="E8" s="367"/>
      <c r="F8" s="173" t="n">
        <v>7.1</v>
      </c>
      <c r="G8" s="173" t="n">
        <v>21.4</v>
      </c>
      <c r="H8" s="173" t="n">
        <v>71.6</v>
      </c>
      <c r="I8" s="367"/>
      <c r="J8" s="173" t="n">
        <v>19.1</v>
      </c>
      <c r="K8" s="173" t="n">
        <v>28.2</v>
      </c>
      <c r="L8" s="173" t="n">
        <v>52.7</v>
      </c>
      <c r="M8" s="367"/>
      <c r="N8" s="173" t="n">
        <v>37.8</v>
      </c>
      <c r="O8" s="173" t="n">
        <v>18.9</v>
      </c>
      <c r="P8" s="173" t="n">
        <v>43.1</v>
      </c>
    </row>
    <row r="9" customFormat="false" ht="12.75" hidden="false" customHeight="false" outlineLevel="0" collapsed="false">
      <c r="A9" s="169" t="s">
        <v>233</v>
      </c>
      <c r="B9" s="173" t="n">
        <v>16.3</v>
      </c>
      <c r="C9" s="173" t="n">
        <v>16.7</v>
      </c>
      <c r="D9" s="173" t="n">
        <v>67</v>
      </c>
      <c r="E9" s="367"/>
      <c r="F9" s="173" t="n">
        <v>7.1</v>
      </c>
      <c r="G9" s="173" t="n">
        <v>22.7</v>
      </c>
      <c r="H9" s="173" t="n">
        <v>70.2</v>
      </c>
      <c r="I9" s="367"/>
      <c r="J9" s="173" t="n">
        <v>19</v>
      </c>
      <c r="K9" s="173" t="n">
        <v>21.8</v>
      </c>
      <c r="L9" s="173" t="n">
        <v>59.2</v>
      </c>
      <c r="M9" s="367"/>
      <c r="N9" s="173" t="n">
        <v>32.4</v>
      </c>
      <c r="O9" s="173" t="n">
        <v>15.1</v>
      </c>
      <c r="P9" s="173" t="n">
        <v>52.5</v>
      </c>
    </row>
    <row r="10" customFormat="false" ht="12.75" hidden="false" customHeight="false" outlineLevel="0" collapsed="false">
      <c r="A10" s="169" t="s">
        <v>98</v>
      </c>
      <c r="B10" s="173" t="n">
        <v>17</v>
      </c>
      <c r="C10" s="173" t="n">
        <v>18</v>
      </c>
      <c r="D10" s="173" t="n">
        <v>65</v>
      </c>
      <c r="E10" s="367"/>
      <c r="F10" s="173" t="n">
        <v>8.1</v>
      </c>
      <c r="G10" s="173" t="n">
        <v>22.6</v>
      </c>
      <c r="H10" s="173" t="n">
        <v>69.3</v>
      </c>
      <c r="I10" s="367"/>
      <c r="J10" s="173" t="n">
        <v>20.2</v>
      </c>
      <c r="K10" s="173" t="n">
        <v>26.7</v>
      </c>
      <c r="L10" s="173" t="n">
        <v>53.1</v>
      </c>
      <c r="M10" s="367"/>
      <c r="N10" s="173" t="n">
        <v>38</v>
      </c>
      <c r="O10" s="173" t="n">
        <v>20.1</v>
      </c>
      <c r="P10" s="173" t="n">
        <v>41.9</v>
      </c>
    </row>
    <row r="11" customFormat="false" ht="12.75" hidden="false" customHeight="false" outlineLevel="0" collapsed="false">
      <c r="A11" s="169" t="s">
        <v>99</v>
      </c>
      <c r="B11" s="173" t="n">
        <v>15.2</v>
      </c>
      <c r="C11" s="173" t="n">
        <v>16.9</v>
      </c>
      <c r="D11" s="173" t="n">
        <v>67.9</v>
      </c>
      <c r="E11" s="367"/>
      <c r="F11" s="173" t="n">
        <v>5.9</v>
      </c>
      <c r="G11" s="173" t="n">
        <v>21.2</v>
      </c>
      <c r="H11" s="173" t="n">
        <v>72.9</v>
      </c>
      <c r="I11" s="367"/>
      <c r="J11" s="173" t="n">
        <v>15.6</v>
      </c>
      <c r="K11" s="173" t="n">
        <v>28.9</v>
      </c>
      <c r="L11" s="173" t="n">
        <v>55.6</v>
      </c>
      <c r="M11" s="367"/>
      <c r="N11" s="173" t="n">
        <v>34.3</v>
      </c>
      <c r="O11" s="173" t="n">
        <v>17.5</v>
      </c>
      <c r="P11" s="173" t="n">
        <v>48.1</v>
      </c>
    </row>
    <row r="12" customFormat="false" ht="12.75" hidden="false" customHeight="false" outlineLevel="0" collapsed="false">
      <c r="A12" s="169" t="s">
        <v>100</v>
      </c>
      <c r="B12" s="173" t="n">
        <v>16.3</v>
      </c>
      <c r="C12" s="173" t="n">
        <v>19.1</v>
      </c>
      <c r="D12" s="173" t="n">
        <v>64.6</v>
      </c>
      <c r="E12" s="367"/>
      <c r="F12" s="173" t="n">
        <v>5.9</v>
      </c>
      <c r="G12" s="173" t="n">
        <v>22.5</v>
      </c>
      <c r="H12" s="173" t="n">
        <v>71.6</v>
      </c>
      <c r="I12" s="367"/>
      <c r="J12" s="173" t="n">
        <v>16.4</v>
      </c>
      <c r="K12" s="173" t="n">
        <v>27.5</v>
      </c>
      <c r="L12" s="173" t="n">
        <v>56.1</v>
      </c>
      <c r="M12" s="367"/>
      <c r="N12" s="173" t="n">
        <v>34.7</v>
      </c>
      <c r="O12" s="173" t="n">
        <v>18.7</v>
      </c>
      <c r="P12" s="173" t="n">
        <v>46.3</v>
      </c>
    </row>
    <row r="13" customFormat="false" ht="12.75" hidden="false" customHeight="false" outlineLevel="0" collapsed="false">
      <c r="A13" s="169" t="s">
        <v>101</v>
      </c>
      <c r="B13" s="173" t="n">
        <v>18.1</v>
      </c>
      <c r="C13" s="173" t="n">
        <v>17.7</v>
      </c>
      <c r="D13" s="173" t="n">
        <v>64.1</v>
      </c>
      <c r="E13" s="367"/>
      <c r="F13" s="173" t="n">
        <v>7</v>
      </c>
      <c r="G13" s="173" t="n">
        <v>22.7</v>
      </c>
      <c r="H13" s="173" t="n">
        <v>70.3</v>
      </c>
      <c r="I13" s="367"/>
      <c r="J13" s="173" t="n">
        <v>20</v>
      </c>
      <c r="K13" s="173" t="n">
        <v>27.5</v>
      </c>
      <c r="L13" s="173" t="n">
        <v>52.6</v>
      </c>
      <c r="M13" s="367"/>
      <c r="N13" s="173" t="n">
        <v>37.7</v>
      </c>
      <c r="O13" s="173" t="n">
        <v>16.2</v>
      </c>
      <c r="P13" s="173" t="n">
        <v>46</v>
      </c>
    </row>
    <row r="14" customFormat="false" ht="12.75" hidden="false" customHeight="false" outlineLevel="0" collapsed="false">
      <c r="A14" s="169" t="s">
        <v>102</v>
      </c>
      <c r="B14" s="173" t="n">
        <v>13.9</v>
      </c>
      <c r="C14" s="173" t="n">
        <v>17.5</v>
      </c>
      <c r="D14" s="173" t="n">
        <v>68.6</v>
      </c>
      <c r="E14" s="367"/>
      <c r="F14" s="173" t="n">
        <v>6</v>
      </c>
      <c r="G14" s="173" t="n">
        <v>19.9</v>
      </c>
      <c r="H14" s="173" t="n">
        <v>74.1</v>
      </c>
      <c r="I14" s="367"/>
      <c r="J14" s="173" t="n">
        <v>17.7</v>
      </c>
      <c r="K14" s="173" t="n">
        <v>28.3</v>
      </c>
      <c r="L14" s="173" t="n">
        <v>54</v>
      </c>
      <c r="M14" s="367"/>
      <c r="N14" s="173" t="n">
        <v>36.1</v>
      </c>
      <c r="O14" s="173" t="n">
        <v>18.9</v>
      </c>
      <c r="P14" s="173" t="n">
        <v>45</v>
      </c>
    </row>
    <row r="15" customFormat="false" ht="12.75" hidden="false" customHeight="false" outlineLevel="0" collapsed="false">
      <c r="A15" s="169" t="s">
        <v>103</v>
      </c>
      <c r="B15" s="173" t="n">
        <v>18</v>
      </c>
      <c r="C15" s="173" t="n">
        <v>17.5</v>
      </c>
      <c r="D15" s="173" t="n">
        <v>64.5</v>
      </c>
      <c r="E15" s="367"/>
      <c r="F15" s="173" t="n">
        <v>6.9</v>
      </c>
      <c r="G15" s="173" t="n">
        <v>21.3</v>
      </c>
      <c r="H15" s="173" t="n">
        <v>71.7</v>
      </c>
      <c r="I15" s="367"/>
      <c r="J15" s="173" t="n">
        <v>21</v>
      </c>
      <c r="K15" s="173" t="n">
        <v>27</v>
      </c>
      <c r="L15" s="173" t="n">
        <v>52</v>
      </c>
      <c r="M15" s="367"/>
      <c r="N15" s="173" t="n">
        <v>38.7</v>
      </c>
      <c r="O15" s="173" t="n">
        <v>17.4</v>
      </c>
      <c r="P15" s="173" t="n">
        <v>43.8</v>
      </c>
    </row>
    <row r="16" customFormat="false" ht="12.75" hidden="false" customHeight="false" outlineLevel="0" collapsed="false">
      <c r="A16" s="183" t="s">
        <v>104</v>
      </c>
      <c r="B16" s="184" t="n">
        <v>16.9</v>
      </c>
      <c r="C16" s="184" t="n">
        <v>17.3</v>
      </c>
      <c r="D16" s="184" t="n">
        <v>65.9</v>
      </c>
      <c r="E16" s="368"/>
      <c r="F16" s="184" t="n">
        <v>5.6</v>
      </c>
      <c r="G16" s="184" t="n">
        <v>19.9</v>
      </c>
      <c r="H16" s="184" t="n">
        <v>74.5</v>
      </c>
      <c r="I16" s="368"/>
      <c r="J16" s="184" t="n">
        <v>20.2</v>
      </c>
      <c r="K16" s="184" t="n">
        <v>27.2</v>
      </c>
      <c r="L16" s="184" t="n">
        <v>52.6</v>
      </c>
      <c r="M16" s="368"/>
      <c r="N16" s="184" t="n">
        <v>38.5</v>
      </c>
      <c r="O16" s="184" t="n">
        <v>20.2</v>
      </c>
      <c r="P16" s="184" t="n">
        <v>41.2</v>
      </c>
    </row>
    <row r="17" customFormat="false" ht="12.75" hidden="false" customHeight="false" outlineLevel="0" collapsed="false">
      <c r="A17" s="169" t="s">
        <v>105</v>
      </c>
      <c r="B17" s="173" t="n">
        <v>19</v>
      </c>
      <c r="C17" s="173" t="n">
        <v>20</v>
      </c>
      <c r="D17" s="173" t="n">
        <v>61</v>
      </c>
      <c r="E17" s="367"/>
      <c r="F17" s="173" t="n">
        <v>6.8</v>
      </c>
      <c r="G17" s="173" t="n">
        <v>18</v>
      </c>
      <c r="H17" s="173" t="n">
        <v>75.2</v>
      </c>
      <c r="I17" s="367"/>
      <c r="J17" s="173" t="n">
        <v>20.9</v>
      </c>
      <c r="K17" s="173" t="n">
        <v>28.5</v>
      </c>
      <c r="L17" s="173" t="n">
        <v>50.7</v>
      </c>
      <c r="M17" s="367"/>
      <c r="N17" s="173" t="n">
        <v>39.9</v>
      </c>
      <c r="O17" s="173" t="n">
        <v>18.5</v>
      </c>
      <c r="P17" s="173" t="n">
        <v>41.6</v>
      </c>
    </row>
    <row r="18" customFormat="false" ht="12.75" hidden="false" customHeight="false" outlineLevel="0" collapsed="false">
      <c r="A18" s="169" t="s">
        <v>106</v>
      </c>
      <c r="B18" s="173" t="n">
        <v>17.1</v>
      </c>
      <c r="C18" s="173" t="n">
        <v>20.7</v>
      </c>
      <c r="D18" s="173" t="n">
        <v>62.2</v>
      </c>
      <c r="E18" s="367"/>
      <c r="F18" s="173" t="n">
        <v>7.8</v>
      </c>
      <c r="G18" s="173" t="n">
        <v>19.1</v>
      </c>
      <c r="H18" s="173" t="n">
        <v>73.1</v>
      </c>
      <c r="I18" s="367"/>
      <c r="J18" s="173" t="n">
        <v>21.6</v>
      </c>
      <c r="K18" s="173" t="n">
        <v>27.5</v>
      </c>
      <c r="L18" s="173" t="n">
        <v>50.9</v>
      </c>
      <c r="M18" s="367"/>
      <c r="N18" s="173" t="n">
        <v>40.8</v>
      </c>
      <c r="O18" s="173" t="n">
        <v>18.9</v>
      </c>
      <c r="P18" s="173" t="n">
        <v>40.1</v>
      </c>
    </row>
    <row r="19" customFormat="false" ht="12.75" hidden="false" customHeight="false" outlineLevel="0" collapsed="false">
      <c r="A19" s="169" t="s">
        <v>107</v>
      </c>
      <c r="B19" s="173" t="n">
        <v>19.1</v>
      </c>
      <c r="C19" s="173" t="n">
        <v>17.4</v>
      </c>
      <c r="D19" s="173" t="n">
        <v>63.5</v>
      </c>
      <c r="E19" s="367"/>
      <c r="F19" s="173" t="n">
        <v>6.3</v>
      </c>
      <c r="G19" s="173" t="n">
        <v>19.8</v>
      </c>
      <c r="H19" s="173" t="n">
        <v>73.9</v>
      </c>
      <c r="I19" s="367"/>
      <c r="J19" s="173" t="n">
        <v>21.9</v>
      </c>
      <c r="K19" s="173" t="n">
        <v>25.7</v>
      </c>
      <c r="L19" s="173" t="n">
        <v>52.4</v>
      </c>
      <c r="M19" s="367"/>
      <c r="N19" s="173" t="n">
        <v>39.5</v>
      </c>
      <c r="O19" s="173" t="n">
        <v>16.4</v>
      </c>
      <c r="P19" s="173" t="n">
        <v>44</v>
      </c>
    </row>
    <row r="20" customFormat="false" ht="12.75" hidden="false" customHeight="false" outlineLevel="0" collapsed="false">
      <c r="A20" s="169" t="s">
        <v>108</v>
      </c>
      <c r="B20" s="173" t="n">
        <v>17.9</v>
      </c>
      <c r="C20" s="173" t="n">
        <v>18.9</v>
      </c>
      <c r="D20" s="173" t="n">
        <v>63.3</v>
      </c>
      <c r="E20" s="367"/>
      <c r="F20" s="173" t="n">
        <v>9.2</v>
      </c>
      <c r="G20" s="173" t="n">
        <v>20.5</v>
      </c>
      <c r="H20" s="173" t="n">
        <v>70.3</v>
      </c>
      <c r="I20" s="367"/>
      <c r="J20" s="173" t="n">
        <v>24.7</v>
      </c>
      <c r="K20" s="173" t="n">
        <v>28.4</v>
      </c>
      <c r="L20" s="173" t="n">
        <v>46.8</v>
      </c>
      <c r="M20" s="367"/>
      <c r="N20" s="173" t="n">
        <v>41.6</v>
      </c>
      <c r="O20" s="173" t="n">
        <v>15.7</v>
      </c>
      <c r="P20" s="173" t="n">
        <v>42.5</v>
      </c>
    </row>
    <row r="21" customFormat="false" ht="12.75" hidden="false" customHeight="false" outlineLevel="0" collapsed="false">
      <c r="A21" s="169" t="s">
        <v>109</v>
      </c>
      <c r="B21" s="173" t="n">
        <v>18.5</v>
      </c>
      <c r="C21" s="173" t="n">
        <v>19.8</v>
      </c>
      <c r="D21" s="173" t="n">
        <v>61.7</v>
      </c>
      <c r="E21" s="367"/>
      <c r="F21" s="173" t="n">
        <v>8.3</v>
      </c>
      <c r="G21" s="173" t="n">
        <v>17.2</v>
      </c>
      <c r="H21" s="173" t="n">
        <v>74.4</v>
      </c>
      <c r="I21" s="367"/>
      <c r="J21" s="173" t="n">
        <v>27.6</v>
      </c>
      <c r="K21" s="173" t="n">
        <v>22.6</v>
      </c>
      <c r="L21" s="173" t="n">
        <v>49.9</v>
      </c>
      <c r="M21" s="367"/>
      <c r="N21" s="173" t="n">
        <v>38.9</v>
      </c>
      <c r="O21" s="173" t="n">
        <v>18.8</v>
      </c>
      <c r="P21" s="173" t="n">
        <v>42.3</v>
      </c>
    </row>
    <row r="22" customFormat="false" ht="12.75" hidden="false" customHeight="false" outlineLevel="0" collapsed="false">
      <c r="A22" s="169" t="s">
        <v>110</v>
      </c>
      <c r="B22" s="173" t="n">
        <v>27.4</v>
      </c>
      <c r="C22" s="173" t="n">
        <v>19.6</v>
      </c>
      <c r="D22" s="173" t="n">
        <v>53</v>
      </c>
      <c r="E22" s="367"/>
      <c r="F22" s="173" t="n">
        <v>7.4</v>
      </c>
      <c r="G22" s="173" t="n">
        <v>18.3</v>
      </c>
      <c r="H22" s="173" t="n">
        <v>74.4</v>
      </c>
      <c r="I22" s="367"/>
      <c r="J22" s="173" t="n">
        <v>33.6</v>
      </c>
      <c r="K22" s="173" t="n">
        <v>27</v>
      </c>
      <c r="L22" s="173" t="n">
        <v>39.5</v>
      </c>
      <c r="M22" s="367"/>
      <c r="N22" s="173" t="n">
        <v>44.3</v>
      </c>
      <c r="O22" s="173" t="n">
        <v>17.9</v>
      </c>
      <c r="P22" s="173" t="n">
        <v>37.7</v>
      </c>
    </row>
    <row r="23" customFormat="false" ht="12.75" hidden="false" customHeight="false" outlineLevel="0" collapsed="false">
      <c r="A23" s="169" t="s">
        <v>111</v>
      </c>
      <c r="B23" s="173" t="n">
        <v>23.1</v>
      </c>
      <c r="C23" s="173" t="n">
        <v>22.1</v>
      </c>
      <c r="D23" s="173" t="n">
        <v>54.8</v>
      </c>
      <c r="E23" s="367"/>
      <c r="F23" s="173" t="n">
        <v>9.5</v>
      </c>
      <c r="G23" s="173" t="n">
        <v>19.6</v>
      </c>
      <c r="H23" s="173" t="n">
        <v>70.9</v>
      </c>
      <c r="I23" s="367"/>
      <c r="J23" s="173" t="n">
        <v>25.2</v>
      </c>
      <c r="K23" s="173" t="n">
        <v>31</v>
      </c>
      <c r="L23" s="173" t="n">
        <v>43.8</v>
      </c>
      <c r="M23" s="367"/>
      <c r="N23" s="173" t="n">
        <v>42.8</v>
      </c>
      <c r="O23" s="173" t="n">
        <v>15.6</v>
      </c>
      <c r="P23" s="173" t="n">
        <v>41.3</v>
      </c>
    </row>
    <row r="24" customFormat="false" ht="12.75" hidden="false" customHeight="false" outlineLevel="0" collapsed="false">
      <c r="A24" s="169" t="s">
        <v>112</v>
      </c>
      <c r="B24" s="173" t="n">
        <v>21.3</v>
      </c>
      <c r="C24" s="173" t="n">
        <v>22.4</v>
      </c>
      <c r="D24" s="173" t="n">
        <v>56.3</v>
      </c>
      <c r="E24" s="367"/>
      <c r="F24" s="173" t="n">
        <v>8.9</v>
      </c>
      <c r="G24" s="173" t="n">
        <v>17.9</v>
      </c>
      <c r="H24" s="173" t="n">
        <v>73.2</v>
      </c>
      <c r="I24" s="367"/>
      <c r="J24" s="173" t="n">
        <v>28.4</v>
      </c>
      <c r="K24" s="173" t="n">
        <v>27.4</v>
      </c>
      <c r="L24" s="173" t="n">
        <v>44.2</v>
      </c>
      <c r="M24" s="367"/>
      <c r="N24" s="173" t="n">
        <v>42.8</v>
      </c>
      <c r="O24" s="173" t="n">
        <v>18.9</v>
      </c>
      <c r="P24" s="173" t="n">
        <v>37.9</v>
      </c>
    </row>
    <row r="25" customFormat="false" ht="12.75" hidden="false" customHeight="false" outlineLevel="0" collapsed="false">
      <c r="A25" s="169" t="s">
        <v>113</v>
      </c>
      <c r="B25" s="173" t="n">
        <v>23.1</v>
      </c>
      <c r="C25" s="173" t="n">
        <v>22.8</v>
      </c>
      <c r="D25" s="173" t="n">
        <v>54.1</v>
      </c>
      <c r="E25" s="367"/>
      <c r="F25" s="173" t="n">
        <v>7.7</v>
      </c>
      <c r="G25" s="173" t="n">
        <v>21.6</v>
      </c>
      <c r="H25" s="173" t="n">
        <v>70.7</v>
      </c>
      <c r="I25" s="367"/>
      <c r="J25" s="173" t="n">
        <v>31.9</v>
      </c>
      <c r="K25" s="173" t="n">
        <v>25.8</v>
      </c>
      <c r="L25" s="173" t="n">
        <v>42.3</v>
      </c>
      <c r="M25" s="367"/>
      <c r="N25" s="173" t="n">
        <v>45.3</v>
      </c>
      <c r="O25" s="173" t="n">
        <v>15.8</v>
      </c>
      <c r="P25" s="173" t="n">
        <v>38.9</v>
      </c>
    </row>
    <row r="26" customFormat="false" ht="12.75" hidden="false" customHeight="false" outlineLevel="0" collapsed="false">
      <c r="A26" s="169" t="s">
        <v>114</v>
      </c>
      <c r="B26" s="173" t="n">
        <v>28.5</v>
      </c>
      <c r="C26" s="173" t="n">
        <v>22.7</v>
      </c>
      <c r="D26" s="173" t="n">
        <v>48.9</v>
      </c>
      <c r="E26" s="367"/>
      <c r="F26" s="173" t="n">
        <v>9.6</v>
      </c>
      <c r="G26" s="173" t="n">
        <v>20.2</v>
      </c>
      <c r="H26" s="173" t="n">
        <v>70.2</v>
      </c>
      <c r="I26" s="367"/>
      <c r="J26" s="173" t="n">
        <v>34.2</v>
      </c>
      <c r="K26" s="173" t="n">
        <v>27.9</v>
      </c>
      <c r="L26" s="173" t="n">
        <v>37.9</v>
      </c>
      <c r="M26" s="367"/>
      <c r="N26" s="173" t="n">
        <v>51.3</v>
      </c>
      <c r="O26" s="173" t="n">
        <v>16.9</v>
      </c>
      <c r="P26" s="173" t="n">
        <v>31.8</v>
      </c>
    </row>
    <row r="27" customFormat="false" ht="12.75" hidden="false" customHeight="false" outlineLevel="0" collapsed="false">
      <c r="A27" s="169" t="s">
        <v>115</v>
      </c>
      <c r="B27" s="173" t="n">
        <v>18.2</v>
      </c>
      <c r="C27" s="173" t="n">
        <v>19.5</v>
      </c>
      <c r="D27" s="173" t="n">
        <v>62.3</v>
      </c>
      <c r="E27" s="367"/>
      <c r="F27" s="173" t="n">
        <v>5.8</v>
      </c>
      <c r="G27" s="173" t="n">
        <v>21.1</v>
      </c>
      <c r="H27" s="173" t="n">
        <v>73</v>
      </c>
      <c r="I27" s="367"/>
      <c r="J27" s="173" t="n">
        <v>21.9</v>
      </c>
      <c r="K27" s="173" t="n">
        <v>25.8</v>
      </c>
      <c r="L27" s="173" t="n">
        <v>52.3</v>
      </c>
      <c r="M27" s="367"/>
      <c r="N27" s="173" t="n">
        <v>42.4</v>
      </c>
      <c r="O27" s="173" t="n">
        <v>13.7</v>
      </c>
      <c r="P27" s="173" t="n">
        <v>43.9</v>
      </c>
    </row>
    <row r="28" customFormat="false" ht="12.75" hidden="false" customHeight="false" outlineLevel="0" collapsed="false">
      <c r="A28" s="183" t="s">
        <v>68</v>
      </c>
      <c r="B28" s="173"/>
      <c r="C28" s="173"/>
      <c r="D28" s="173"/>
      <c r="E28" s="367"/>
      <c r="F28" s="173"/>
      <c r="G28" s="173"/>
      <c r="H28" s="173"/>
      <c r="I28" s="367"/>
      <c r="J28" s="173"/>
      <c r="K28" s="173"/>
      <c r="L28" s="173"/>
      <c r="M28" s="367"/>
      <c r="N28" s="173"/>
      <c r="O28" s="173"/>
      <c r="P28" s="173"/>
    </row>
    <row r="29" customFormat="false" ht="12.75" hidden="false" customHeight="false" outlineLevel="0" collapsed="false">
      <c r="A29" s="169" t="s">
        <v>116</v>
      </c>
      <c r="B29" s="173" t="n">
        <v>15.9</v>
      </c>
      <c r="C29" s="173" t="n">
        <v>17.5</v>
      </c>
      <c r="D29" s="173" t="n">
        <v>66.6</v>
      </c>
      <c r="E29" s="369"/>
      <c r="F29" s="173" t="n">
        <v>6.4</v>
      </c>
      <c r="G29" s="173" t="n">
        <v>21.4</v>
      </c>
      <c r="H29" s="173" t="n">
        <v>72.2</v>
      </c>
      <c r="I29" s="369"/>
      <c r="J29" s="173" t="n">
        <v>17</v>
      </c>
      <c r="K29" s="173" t="n">
        <v>28.4</v>
      </c>
      <c r="L29" s="173" t="n">
        <v>54.6</v>
      </c>
      <c r="M29" s="369"/>
      <c r="N29" s="173" t="n">
        <v>35.6</v>
      </c>
      <c r="O29" s="173" t="n">
        <v>18.1</v>
      </c>
      <c r="P29" s="173" t="n">
        <v>46.2</v>
      </c>
    </row>
    <row r="30" customFormat="false" ht="12.75" hidden="false" customHeight="false" outlineLevel="0" collapsed="false">
      <c r="A30" s="169" t="s">
        <v>117</v>
      </c>
      <c r="B30" s="173" t="n">
        <v>17.4</v>
      </c>
      <c r="C30" s="173" t="n">
        <v>17.7</v>
      </c>
      <c r="D30" s="173" t="n">
        <v>64.8</v>
      </c>
      <c r="E30" s="369"/>
      <c r="F30" s="173" t="n">
        <v>6.8</v>
      </c>
      <c r="G30" s="173" t="n">
        <v>21.9</v>
      </c>
      <c r="H30" s="173" t="n">
        <v>71.3</v>
      </c>
      <c r="I30" s="369"/>
      <c r="J30" s="173" t="n">
        <v>19.8</v>
      </c>
      <c r="K30" s="173" t="n">
        <v>27.4</v>
      </c>
      <c r="L30" s="173" t="n">
        <v>52.8</v>
      </c>
      <c r="M30" s="369"/>
      <c r="N30" s="173" t="n">
        <v>37.6</v>
      </c>
      <c r="O30" s="173" t="n">
        <v>17.2</v>
      </c>
      <c r="P30" s="173" t="n">
        <v>45.1</v>
      </c>
    </row>
    <row r="31" customFormat="false" ht="12.75" hidden="false" customHeight="false" outlineLevel="0" collapsed="false">
      <c r="A31" s="169" t="s">
        <v>118</v>
      </c>
      <c r="B31" s="173" t="n">
        <v>18.1</v>
      </c>
      <c r="C31" s="173" t="n">
        <v>17.9</v>
      </c>
      <c r="D31" s="173" t="n">
        <v>63.9</v>
      </c>
      <c r="E31" s="369"/>
      <c r="F31" s="173" t="n">
        <v>6.3</v>
      </c>
      <c r="G31" s="173" t="n">
        <v>19.6</v>
      </c>
      <c r="H31" s="173" t="n">
        <v>74</v>
      </c>
      <c r="I31" s="369"/>
      <c r="J31" s="173" t="n">
        <v>21.3</v>
      </c>
      <c r="K31" s="173" t="n">
        <v>26.6</v>
      </c>
      <c r="L31" s="173" t="n">
        <v>52.2</v>
      </c>
      <c r="M31" s="369"/>
      <c r="N31" s="173" t="n">
        <v>39.4</v>
      </c>
      <c r="O31" s="173" t="n">
        <v>18.1</v>
      </c>
      <c r="P31" s="173" t="n">
        <v>42.5</v>
      </c>
    </row>
    <row r="32" customFormat="false" ht="12.75" hidden="false" customHeight="false" outlineLevel="0" collapsed="false">
      <c r="A32" s="169" t="s">
        <v>119</v>
      </c>
      <c r="B32" s="173" t="n">
        <v>24.2</v>
      </c>
      <c r="C32" s="173" t="n">
        <v>20.8</v>
      </c>
      <c r="D32" s="173" t="n">
        <v>55</v>
      </c>
      <c r="E32" s="369"/>
      <c r="F32" s="173" t="n">
        <v>8.3</v>
      </c>
      <c r="G32" s="173" t="n">
        <v>19.3</v>
      </c>
      <c r="H32" s="173" t="n">
        <v>72.4</v>
      </c>
      <c r="I32" s="369"/>
      <c r="J32" s="173" t="n">
        <v>29.8</v>
      </c>
      <c r="K32" s="173" t="n">
        <v>28</v>
      </c>
      <c r="L32" s="173" t="n">
        <v>42.2</v>
      </c>
      <c r="M32" s="369"/>
      <c r="N32" s="173" t="n">
        <v>43.6</v>
      </c>
      <c r="O32" s="173" t="n">
        <v>16.8</v>
      </c>
      <c r="P32" s="173" t="n">
        <v>39.5</v>
      </c>
    </row>
    <row r="33" customFormat="false" ht="12.75" hidden="false" customHeight="false" outlineLevel="0" collapsed="false">
      <c r="A33" s="169" t="s">
        <v>120</v>
      </c>
      <c r="B33" s="173" t="n">
        <v>25.9</v>
      </c>
      <c r="C33" s="173" t="n">
        <v>21.9</v>
      </c>
      <c r="D33" s="173" t="n">
        <v>52.3</v>
      </c>
      <c r="E33" s="369"/>
      <c r="F33" s="173" t="n">
        <v>8.6</v>
      </c>
      <c r="G33" s="173" t="n">
        <v>20.4</v>
      </c>
      <c r="H33" s="173" t="n">
        <v>70.9</v>
      </c>
      <c r="I33" s="369"/>
      <c r="J33" s="173" t="n">
        <v>31.1</v>
      </c>
      <c r="K33" s="173" t="n">
        <v>27.4</v>
      </c>
      <c r="L33" s="173" t="n">
        <v>41.5</v>
      </c>
      <c r="M33" s="369"/>
      <c r="N33" s="173" t="n">
        <v>49</v>
      </c>
      <c r="O33" s="173" t="n">
        <v>16</v>
      </c>
      <c r="P33" s="173" t="n">
        <v>34.9</v>
      </c>
    </row>
    <row r="34" customFormat="false" ht="12.75" hidden="false" customHeight="false" outlineLevel="0" collapsed="false">
      <c r="A34" s="84"/>
      <c r="B34" s="173"/>
      <c r="C34" s="173"/>
      <c r="D34" s="173"/>
      <c r="E34" s="367"/>
      <c r="F34" s="173"/>
      <c r="G34" s="173"/>
      <c r="H34" s="173"/>
      <c r="I34" s="367"/>
      <c r="J34" s="173"/>
      <c r="K34" s="173"/>
      <c r="L34" s="173"/>
      <c r="M34" s="367"/>
      <c r="N34" s="173"/>
      <c r="O34" s="173"/>
      <c r="P34" s="173"/>
    </row>
    <row r="35" customFormat="false" ht="12.75" hidden="false" customHeight="false" outlineLevel="0" collapsed="false">
      <c r="A35" s="183" t="s">
        <v>121</v>
      </c>
      <c r="B35" s="184" t="n">
        <v>19.5</v>
      </c>
      <c r="C35" s="184" t="n">
        <v>18.8</v>
      </c>
      <c r="D35" s="184" t="n">
        <v>61.8</v>
      </c>
      <c r="E35" s="368"/>
      <c r="F35" s="184" t="n">
        <v>7.1</v>
      </c>
      <c r="G35" s="184" t="n">
        <v>20.6</v>
      </c>
      <c r="H35" s="184" t="n">
        <v>72.3</v>
      </c>
      <c r="I35" s="368"/>
      <c r="J35" s="184" t="n">
        <v>22.6</v>
      </c>
      <c r="K35" s="184" t="n">
        <v>27.6</v>
      </c>
      <c r="L35" s="184" t="n">
        <v>49.8</v>
      </c>
      <c r="M35" s="368"/>
      <c r="N35" s="194" t="n">
        <v>39.9</v>
      </c>
      <c r="O35" s="194" t="n">
        <v>17.4</v>
      </c>
      <c r="P35" s="194" t="n">
        <v>42.6</v>
      </c>
    </row>
    <row r="36" customFormat="false" ht="57.75" hidden="false" customHeight="true" outlineLevel="0" collapsed="false">
      <c r="A36" s="370" t="s">
        <v>310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</row>
  </sheetData>
  <mergeCells count="6">
    <mergeCell ref="A5:A6"/>
    <mergeCell ref="B5:D5"/>
    <mergeCell ref="F5:H5"/>
    <mergeCell ref="J5:L5"/>
    <mergeCell ref="N5:P5"/>
    <mergeCell ref="A36:M36"/>
  </mergeCells>
  <hyperlinks>
    <hyperlink ref="R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M39"/>
    </sheetView>
  </sheetViews>
  <sheetFormatPr defaultColWidth="10.28125" defaultRowHeight="11.25" zeroHeight="false" outlineLevelRow="0" outlineLevelCol="0"/>
  <cols>
    <col collapsed="false" customWidth="true" hidden="false" outlineLevel="0" max="1" min="1" style="371" width="15.13"/>
    <col collapsed="false" customWidth="true" hidden="false" outlineLevel="0" max="2" min="2" style="371" width="17.28"/>
    <col collapsed="false" customWidth="true" hidden="false" outlineLevel="0" max="3" min="3" style="371" width="6.85"/>
    <col collapsed="false" customWidth="true" hidden="false" outlineLevel="0" max="4" min="4" style="371" width="16.13"/>
    <col collapsed="false" customWidth="true" hidden="false" outlineLevel="0" max="5" min="5" style="372" width="7.7"/>
    <col collapsed="false" customWidth="true" hidden="false" outlineLevel="0" max="6" min="6" style="372" width="7.85"/>
    <col collapsed="false" customWidth="true" hidden="false" outlineLevel="0" max="7" min="7" style="371" width="13.14"/>
    <col collapsed="false" customWidth="false" hidden="false" outlineLevel="0" max="257" min="8" style="371" width="10.28"/>
  </cols>
  <sheetData>
    <row r="1" customFormat="false" ht="38.25" hidden="false" customHeight="true" outlineLevel="0" collapsed="false">
      <c r="A1" s="373" t="s">
        <v>397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</row>
    <row r="2" customFormat="false" ht="14.25" hidden="false" customHeight="true" outlineLevel="0" collapsed="false">
      <c r="A2" s="374" t="s">
        <v>343</v>
      </c>
      <c r="B2" s="375" t="n">
        <v>2016</v>
      </c>
      <c r="C2" s="375"/>
      <c r="D2" s="375"/>
      <c r="E2" s="375" t="n">
        <v>2017</v>
      </c>
      <c r="F2" s="375"/>
      <c r="G2" s="375"/>
      <c r="H2" s="375" t="n">
        <v>2018</v>
      </c>
      <c r="I2" s="375"/>
      <c r="J2" s="375"/>
      <c r="K2" s="375" t="n">
        <v>2019</v>
      </c>
      <c r="L2" s="375"/>
      <c r="M2" s="375"/>
      <c r="O2" s="125" t="s">
        <v>41</v>
      </c>
    </row>
    <row r="3" customFormat="false" ht="20.25" hidden="false" customHeight="true" outlineLevel="0" collapsed="false">
      <c r="A3" s="374"/>
      <c r="B3" s="375" t="s">
        <v>398</v>
      </c>
      <c r="C3" s="375"/>
      <c r="D3" s="375"/>
      <c r="E3" s="375" t="s">
        <v>398</v>
      </c>
      <c r="F3" s="375"/>
      <c r="G3" s="375"/>
      <c r="H3" s="375" t="s">
        <v>398</v>
      </c>
      <c r="I3" s="375"/>
      <c r="J3" s="375"/>
      <c r="K3" s="375" t="s">
        <v>398</v>
      </c>
      <c r="L3" s="375"/>
      <c r="M3" s="375"/>
    </row>
    <row r="4" customFormat="false" ht="69.75" hidden="false" customHeight="true" outlineLevel="0" collapsed="false">
      <c r="A4" s="374"/>
      <c r="B4" s="376" t="s">
        <v>399</v>
      </c>
      <c r="C4" s="376" t="s">
        <v>400</v>
      </c>
      <c r="D4" s="376" t="s">
        <v>401</v>
      </c>
      <c r="E4" s="376" t="s">
        <v>399</v>
      </c>
      <c r="F4" s="376" t="s">
        <v>400</v>
      </c>
      <c r="G4" s="376" t="s">
        <v>401</v>
      </c>
      <c r="H4" s="376" t="s">
        <v>399</v>
      </c>
      <c r="I4" s="376" t="s">
        <v>400</v>
      </c>
      <c r="J4" s="376" t="s">
        <v>401</v>
      </c>
      <c r="K4" s="376" t="s">
        <v>399</v>
      </c>
      <c r="L4" s="376" t="s">
        <v>400</v>
      </c>
      <c r="M4" s="376" t="s">
        <v>401</v>
      </c>
    </row>
    <row r="5" customFormat="false" ht="12.75" hidden="false" customHeight="false" outlineLevel="0" collapsed="false">
      <c r="A5" s="75" t="s">
        <v>168</v>
      </c>
      <c r="B5" s="0" t="n">
        <v>57</v>
      </c>
      <c r="C5" s="0" t="n">
        <v>37</v>
      </c>
      <c r="D5" s="0" t="n">
        <v>46</v>
      </c>
      <c r="E5" s="0" t="n">
        <v>60</v>
      </c>
      <c r="F5" s="0" t="n">
        <v>37</v>
      </c>
      <c r="G5" s="0" t="n">
        <v>49</v>
      </c>
      <c r="H5" s="0" t="n">
        <v>61</v>
      </c>
      <c r="I5" s="0" t="n">
        <v>39</v>
      </c>
      <c r="J5" s="0" t="n">
        <v>49</v>
      </c>
      <c r="K5" s="0" t="n">
        <v>66</v>
      </c>
      <c r="L5" s="0" t="n">
        <v>43</v>
      </c>
      <c r="M5" s="0" t="n">
        <v>55</v>
      </c>
    </row>
    <row r="6" customFormat="false" ht="12.75" hidden="false" customHeight="false" outlineLevel="0" collapsed="false">
      <c r="A6" s="75" t="s">
        <v>169</v>
      </c>
      <c r="B6" s="0" t="n">
        <v>17</v>
      </c>
      <c r="C6" s="0" t="n">
        <v>7</v>
      </c>
      <c r="D6" s="0" t="n">
        <v>11</v>
      </c>
      <c r="E6" s="0" t="n">
        <v>18</v>
      </c>
      <c r="F6" s="0" t="n">
        <v>6</v>
      </c>
      <c r="G6" s="0" t="n">
        <v>11</v>
      </c>
      <c r="H6" s="0" t="n">
        <v>21</v>
      </c>
      <c r="I6" s="0" t="n">
        <v>7</v>
      </c>
      <c r="J6" s="0" t="n">
        <v>13</v>
      </c>
      <c r="K6" s="0" t="n">
        <v>22</v>
      </c>
      <c r="L6" s="0" t="n">
        <v>9</v>
      </c>
      <c r="M6" s="0" t="n">
        <v>14</v>
      </c>
    </row>
    <row r="7" customFormat="false" ht="14.25" hidden="false" customHeight="false" outlineLevel="0" collapsed="false">
      <c r="A7" s="75" t="s">
        <v>170</v>
      </c>
      <c r="B7" s="0" t="n">
        <v>47</v>
      </c>
      <c r="C7" s="0" t="n">
        <v>9</v>
      </c>
      <c r="D7" s="0" t="n">
        <v>29</v>
      </c>
      <c r="E7" s="0" t="n">
        <v>56</v>
      </c>
      <c r="F7" s="0" t="n">
        <v>8</v>
      </c>
      <c r="G7" s="0" t="n">
        <v>34</v>
      </c>
      <c r="H7" s="0" t="n">
        <v>59</v>
      </c>
      <c r="I7" s="0" t="n">
        <v>11</v>
      </c>
      <c r="J7" s="0" t="n">
        <v>37</v>
      </c>
      <c r="K7" s="0" t="n">
        <v>64</v>
      </c>
      <c r="L7" s="0" t="s">
        <v>402</v>
      </c>
      <c r="M7" s="0" t="n">
        <v>43</v>
      </c>
    </row>
    <row r="8" customFormat="false" ht="12.75" hidden="false" customHeight="false" outlineLevel="0" collapsed="false">
      <c r="A8" s="75" t="s">
        <v>171</v>
      </c>
      <c r="B8" s="0" t="n">
        <v>82</v>
      </c>
      <c r="C8" s="0" t="n">
        <v>39</v>
      </c>
      <c r="D8" s="0" t="n">
        <v>71</v>
      </c>
      <c r="E8" s="0" t="n">
        <v>80</v>
      </c>
      <c r="F8" s="0" t="n">
        <v>33</v>
      </c>
      <c r="G8" s="0" t="n">
        <v>69</v>
      </c>
      <c r="H8" s="0" t="n">
        <v>84</v>
      </c>
      <c r="I8" s="0" t="n">
        <v>42</v>
      </c>
      <c r="J8" s="0" t="n">
        <v>73</v>
      </c>
      <c r="K8" s="0" t="n">
        <v>84</v>
      </c>
      <c r="L8" s="0" t="n">
        <v>39</v>
      </c>
      <c r="M8" s="0" t="n">
        <v>74</v>
      </c>
    </row>
    <row r="9" customFormat="false" ht="12.75" hidden="false" customHeight="false" outlineLevel="0" collapsed="false">
      <c r="A9" s="75" t="s">
        <v>172</v>
      </c>
      <c r="B9" s="0" t="n">
        <v>74</v>
      </c>
      <c r="C9" s="0" t="n">
        <v>14</v>
      </c>
      <c r="D9" s="0" t="n">
        <v>64</v>
      </c>
      <c r="E9" s="0" t="n">
        <v>75</v>
      </c>
      <c r="F9" s="0" t="n">
        <v>18</v>
      </c>
      <c r="G9" s="0" t="n">
        <v>66</v>
      </c>
      <c r="H9" s="0" t="n">
        <v>77</v>
      </c>
      <c r="I9" s="0" t="n">
        <v>18</v>
      </c>
      <c r="J9" s="0" t="n">
        <v>68</v>
      </c>
      <c r="K9" s="0" t="n">
        <v>79</v>
      </c>
      <c r="L9" s="0" t="n">
        <v>21</v>
      </c>
      <c r="M9" s="0" t="n">
        <v>71</v>
      </c>
    </row>
    <row r="10" customFormat="false" ht="12.75" hidden="false" customHeight="false" outlineLevel="0" collapsed="false">
      <c r="A10" s="75" t="s">
        <v>173</v>
      </c>
      <c r="B10" s="0" t="n">
        <v>56</v>
      </c>
      <c r="C10" s="0" t="n">
        <v>23</v>
      </c>
      <c r="D10" s="0" t="n">
        <v>45</v>
      </c>
      <c r="E10" s="0" t="n">
        <v>58</v>
      </c>
      <c r="F10" s="0" t="n">
        <v>26</v>
      </c>
      <c r="G10" s="0" t="n">
        <v>46</v>
      </c>
      <c r="H10" s="0" t="n">
        <v>61</v>
      </c>
      <c r="I10" s="0" t="n">
        <v>29</v>
      </c>
      <c r="J10" s="0" t="n">
        <v>51</v>
      </c>
      <c r="K10" s="0" t="n">
        <v>68</v>
      </c>
      <c r="L10" s="0" t="n">
        <v>30</v>
      </c>
      <c r="M10" s="0" t="n">
        <v>56</v>
      </c>
    </row>
    <row r="11" customFormat="false" ht="12.75" hidden="false" customHeight="false" outlineLevel="0" collapsed="false">
      <c r="A11" s="75" t="s">
        <v>175</v>
      </c>
      <c r="B11" s="0" t="n">
        <v>59</v>
      </c>
      <c r="C11" s="0" t="n">
        <v>34</v>
      </c>
      <c r="D11" s="0" t="n">
        <v>41</v>
      </c>
      <c r="E11" s="0" t="n">
        <v>53</v>
      </c>
      <c r="F11" s="0" t="n">
        <v>35</v>
      </c>
      <c r="G11" s="0" t="n">
        <v>44</v>
      </c>
      <c r="H11" s="0" t="n">
        <v>59</v>
      </c>
      <c r="I11" s="0" t="n">
        <v>35</v>
      </c>
      <c r="J11" s="0" t="n">
        <v>52</v>
      </c>
      <c r="K11" s="0" t="n">
        <v>67</v>
      </c>
      <c r="L11" s="0" t="n">
        <v>46</v>
      </c>
      <c r="M11" s="0" t="n">
        <v>59</v>
      </c>
    </row>
    <row r="12" customFormat="false" ht="12.75" hidden="false" customHeight="false" outlineLevel="0" collapsed="false">
      <c r="A12" s="75" t="s">
        <v>176</v>
      </c>
      <c r="B12" s="0" t="n">
        <v>31</v>
      </c>
      <c r="C12" s="0" t="n">
        <v>9</v>
      </c>
      <c r="D12" s="0" t="n">
        <v>23</v>
      </c>
      <c r="E12" s="0" t="n">
        <v>32</v>
      </c>
      <c r="F12" s="0" t="n">
        <v>10</v>
      </c>
      <c r="G12" s="0" t="n">
        <v>26</v>
      </c>
      <c r="H12" s="0" t="n">
        <v>36</v>
      </c>
      <c r="I12" s="0" t="n">
        <v>13</v>
      </c>
      <c r="J12" s="0" t="n">
        <v>30</v>
      </c>
      <c r="K12" s="0" t="n">
        <v>39</v>
      </c>
      <c r="L12" s="0" t="n">
        <v>14</v>
      </c>
      <c r="M12" s="0" t="n">
        <v>32</v>
      </c>
    </row>
    <row r="13" customFormat="false" ht="12.75" hidden="false" customHeight="false" outlineLevel="0" collapsed="false">
      <c r="A13" s="75" t="s">
        <v>177</v>
      </c>
      <c r="B13" s="0" t="n">
        <v>44</v>
      </c>
      <c r="C13" s="0" t="n">
        <v>21</v>
      </c>
      <c r="D13" s="0" t="n">
        <v>35</v>
      </c>
      <c r="E13" s="0" t="n">
        <v>50</v>
      </c>
      <c r="F13" s="0" t="n">
        <v>22</v>
      </c>
      <c r="G13" s="0" t="n">
        <v>40</v>
      </c>
      <c r="H13" s="0" t="n">
        <v>53</v>
      </c>
      <c r="I13" s="0" t="n">
        <v>26</v>
      </c>
      <c r="J13" s="0" t="n">
        <v>43</v>
      </c>
      <c r="K13" s="0" t="n">
        <v>58</v>
      </c>
      <c r="L13" s="0" t="n">
        <v>22</v>
      </c>
      <c r="M13" s="0" t="n">
        <v>47</v>
      </c>
    </row>
    <row r="14" customFormat="false" ht="12.75" hidden="false" customHeight="false" outlineLevel="0" collapsed="false">
      <c r="A14" s="75" t="s">
        <v>178</v>
      </c>
      <c r="B14" s="0" t="n">
        <v>66</v>
      </c>
      <c r="C14" s="0" t="n">
        <v>22</v>
      </c>
      <c r="D14" s="0" t="n">
        <v>52</v>
      </c>
      <c r="E14" s="0" t="n">
        <v>67</v>
      </c>
      <c r="F14" s="0" t="n">
        <v>22</v>
      </c>
      <c r="G14" s="0" t="n">
        <v>54</v>
      </c>
      <c r="H14" s="0" t="n">
        <v>67</v>
      </c>
      <c r="I14" s="0" t="n">
        <v>27</v>
      </c>
      <c r="J14" s="0" t="n">
        <v>55</v>
      </c>
      <c r="K14" s="0" t="n">
        <v>70</v>
      </c>
      <c r="L14" s="0" t="n">
        <v>25</v>
      </c>
      <c r="M14" s="0" t="n">
        <v>58</v>
      </c>
    </row>
    <row r="15" customFormat="false" ht="12.75" hidden="false" customHeight="false" outlineLevel="0" collapsed="false">
      <c r="A15" s="75" t="s">
        <v>199</v>
      </c>
      <c r="B15" s="0" t="n">
        <v>33</v>
      </c>
      <c r="C15" s="0" t="n">
        <v>15</v>
      </c>
      <c r="D15" s="0" t="n">
        <v>25</v>
      </c>
      <c r="E15" s="0" t="n">
        <v>29</v>
      </c>
      <c r="F15" s="0" t="n">
        <v>11</v>
      </c>
      <c r="G15" s="0" t="n">
        <v>21</v>
      </c>
      <c r="H15" s="0" t="n">
        <v>35</v>
      </c>
      <c r="I15" s="0" t="n">
        <v>14</v>
      </c>
      <c r="J15" s="0" t="n">
        <v>27</v>
      </c>
      <c r="K15" s="0" t="n">
        <v>45</v>
      </c>
      <c r="L15" s="0" t="n">
        <v>18</v>
      </c>
      <c r="M15" s="0" t="n">
        <v>35</v>
      </c>
    </row>
    <row r="16" s="377" customFormat="true" ht="12.75" hidden="false" customHeight="false" outlineLevel="0" collapsed="false">
      <c r="A16" s="234" t="s">
        <v>76</v>
      </c>
      <c r="B16" s="95" t="n">
        <v>29</v>
      </c>
      <c r="C16" s="95" t="n">
        <v>12</v>
      </c>
      <c r="D16" s="95" t="n">
        <v>20</v>
      </c>
      <c r="E16" s="95" t="n">
        <v>32</v>
      </c>
      <c r="F16" s="95" t="n">
        <v>13</v>
      </c>
      <c r="G16" s="95" t="n">
        <v>23</v>
      </c>
      <c r="H16" s="95" t="n">
        <v>36</v>
      </c>
      <c r="I16" s="95" t="n">
        <v>15</v>
      </c>
      <c r="J16" s="95" t="n">
        <v>26</v>
      </c>
      <c r="K16" s="95" t="n">
        <v>38</v>
      </c>
      <c r="L16" s="95" t="n">
        <v>17</v>
      </c>
      <c r="M16" s="95" t="n">
        <v>28</v>
      </c>
    </row>
    <row r="17" customFormat="false" ht="12.75" hidden="false" customHeight="false" outlineLevel="0" collapsed="false">
      <c r="A17" s="75" t="s">
        <v>179</v>
      </c>
      <c r="B17" s="0" t="n">
        <v>29</v>
      </c>
      <c r="C17" s="0" t="n">
        <v>24</v>
      </c>
      <c r="D17" s="0" t="n">
        <v>22</v>
      </c>
      <c r="E17" s="0" t="n">
        <v>32</v>
      </c>
      <c r="F17" s="0" t="n">
        <v>26</v>
      </c>
      <c r="G17" s="0" t="n">
        <v>24</v>
      </c>
      <c r="H17" s="0" t="n">
        <v>32</v>
      </c>
      <c r="I17" s="0" t="n">
        <v>27</v>
      </c>
      <c r="J17" s="0" t="n">
        <v>20</v>
      </c>
      <c r="K17" s="0" t="n">
        <v>39</v>
      </c>
      <c r="L17" s="0" t="n">
        <v>33</v>
      </c>
      <c r="M17" s="0" t="n">
        <v>31</v>
      </c>
    </row>
    <row r="18" customFormat="false" ht="14.25" hidden="false" customHeight="false" outlineLevel="0" collapsed="false">
      <c r="A18" s="75" t="s">
        <v>180</v>
      </c>
      <c r="B18" s="335" t="s">
        <v>403</v>
      </c>
      <c r="C18" s="335" t="s">
        <v>404</v>
      </c>
      <c r="D18" s="335" t="s">
        <v>405</v>
      </c>
      <c r="E18" s="335" t="n">
        <v>46</v>
      </c>
      <c r="F18" s="335" t="n">
        <v>21</v>
      </c>
      <c r="G18" s="335" t="n">
        <v>33</v>
      </c>
      <c r="H18" s="335" t="n">
        <v>45</v>
      </c>
      <c r="I18" s="335" t="n">
        <v>19</v>
      </c>
      <c r="J18" s="335" t="n">
        <v>33</v>
      </c>
      <c r="K18" s="335" t="n">
        <v>47</v>
      </c>
      <c r="L18" s="335" t="n">
        <v>21</v>
      </c>
      <c r="M18" s="335" t="n">
        <v>34</v>
      </c>
    </row>
    <row r="19" customFormat="false" ht="12.75" hidden="false" customHeight="false" outlineLevel="0" collapsed="false">
      <c r="A19" s="75" t="s">
        <v>181</v>
      </c>
      <c r="B19" s="335" t="n">
        <v>33</v>
      </c>
      <c r="C19" s="335" t="n">
        <v>12</v>
      </c>
      <c r="D19" s="335" t="n">
        <v>24</v>
      </c>
      <c r="E19" s="335" t="n">
        <v>38</v>
      </c>
      <c r="F19" s="335" t="n">
        <v>14</v>
      </c>
      <c r="G19" s="335" t="n">
        <v>29</v>
      </c>
      <c r="H19" s="335" t="n">
        <v>43</v>
      </c>
      <c r="I19" s="335" t="n">
        <v>19</v>
      </c>
      <c r="J19" s="335" t="n">
        <v>34</v>
      </c>
      <c r="K19" s="335" t="n">
        <v>48</v>
      </c>
      <c r="L19" s="335" t="n">
        <v>20</v>
      </c>
      <c r="M19" s="335" t="n">
        <v>38</v>
      </c>
    </row>
    <row r="20" customFormat="false" ht="14.25" hidden="false" customHeight="false" outlineLevel="0" collapsed="false">
      <c r="A20" s="75" t="s">
        <v>182</v>
      </c>
      <c r="B20" s="335" t="n">
        <v>78</v>
      </c>
      <c r="C20" s="335" t="n">
        <v>70</v>
      </c>
      <c r="D20" s="335" t="n">
        <v>69</v>
      </c>
      <c r="E20" s="335" t="n">
        <v>80</v>
      </c>
      <c r="F20" s="335" t="n">
        <v>77</v>
      </c>
      <c r="G20" s="335" t="n">
        <v>69</v>
      </c>
      <c r="H20" s="335" t="s">
        <v>406</v>
      </c>
      <c r="I20" s="335" t="s">
        <v>407</v>
      </c>
      <c r="J20" s="335" t="s">
        <v>408</v>
      </c>
      <c r="K20" s="335" t="n">
        <v>72</v>
      </c>
      <c r="L20" s="335" t="n">
        <v>57</v>
      </c>
      <c r="M20" s="335" t="n">
        <v>63</v>
      </c>
    </row>
    <row r="21" customFormat="false" ht="12.75" hidden="false" customHeight="false" outlineLevel="0" collapsed="false">
      <c r="A21" s="75" t="s">
        <v>183</v>
      </c>
      <c r="B21" s="335" t="n">
        <v>39</v>
      </c>
      <c r="C21" s="335" t="n">
        <v>12</v>
      </c>
      <c r="D21" s="335" t="n">
        <v>27</v>
      </c>
      <c r="E21" s="335" t="n">
        <v>39</v>
      </c>
      <c r="F21" s="335" t="n">
        <v>12</v>
      </c>
      <c r="G21" s="335" t="n">
        <v>26</v>
      </c>
      <c r="H21" s="335" t="n">
        <v>41</v>
      </c>
      <c r="I21" s="335" t="n">
        <v>16</v>
      </c>
      <c r="J21" s="335" t="n">
        <v>29</v>
      </c>
      <c r="K21" s="335" t="n">
        <v>49</v>
      </c>
      <c r="L21" s="335" t="n">
        <v>22</v>
      </c>
      <c r="M21" s="335" t="n">
        <v>35</v>
      </c>
    </row>
    <row r="22" customFormat="false" ht="12.75" hidden="false" customHeight="false" outlineLevel="0" collapsed="false">
      <c r="A22" s="75" t="s">
        <v>184</v>
      </c>
      <c r="B22" s="335" t="n">
        <v>47</v>
      </c>
      <c r="C22" s="335" t="n">
        <v>42</v>
      </c>
      <c r="D22" s="335" t="n">
        <v>40</v>
      </c>
      <c r="E22" s="335" t="n">
        <v>53</v>
      </c>
      <c r="F22" s="335" t="n">
        <v>46</v>
      </c>
      <c r="G22" s="335" t="n">
        <v>43</v>
      </c>
      <c r="H22" s="335" t="n">
        <v>55</v>
      </c>
      <c r="I22" s="335" t="n">
        <v>49</v>
      </c>
      <c r="J22" s="335" t="n">
        <v>46</v>
      </c>
      <c r="K22" s="335" t="n">
        <v>58</v>
      </c>
      <c r="L22" s="335" t="n">
        <v>50</v>
      </c>
      <c r="M22" s="335" t="n">
        <v>50</v>
      </c>
    </row>
    <row r="23" customFormat="false" ht="12.75" hidden="false" customHeight="false" outlineLevel="0" collapsed="false">
      <c r="A23" s="75" t="s">
        <v>185</v>
      </c>
      <c r="B23" s="335" t="n">
        <v>74</v>
      </c>
      <c r="C23" s="335" t="n">
        <v>25</v>
      </c>
      <c r="D23" s="335" t="n">
        <v>63</v>
      </c>
      <c r="E23" s="335" t="n">
        <v>79</v>
      </c>
      <c r="F23" s="335" t="n">
        <v>27</v>
      </c>
      <c r="G23" s="335" t="n">
        <v>68</v>
      </c>
      <c r="H23" s="335" t="n">
        <v>80</v>
      </c>
      <c r="I23" s="335" t="n">
        <v>33</v>
      </c>
      <c r="J23" s="335" t="n">
        <v>70</v>
      </c>
      <c r="K23" s="335" t="n">
        <v>81</v>
      </c>
      <c r="L23" s="335" t="n">
        <v>33</v>
      </c>
      <c r="M23" s="335" t="n">
        <v>70</v>
      </c>
    </row>
    <row r="24" customFormat="false" ht="12.75" hidden="false" customHeight="false" outlineLevel="0" collapsed="false">
      <c r="A24" s="75" t="s">
        <v>186</v>
      </c>
      <c r="B24" s="335" t="n">
        <v>58</v>
      </c>
      <c r="C24" s="335" t="n">
        <v>45</v>
      </c>
      <c r="D24" s="335" t="n">
        <v>48</v>
      </c>
      <c r="E24" s="335" t="n">
        <v>62</v>
      </c>
      <c r="F24" s="335" t="n">
        <v>46</v>
      </c>
      <c r="G24" s="335" t="n">
        <v>53</v>
      </c>
      <c r="H24" s="335" t="n">
        <v>60</v>
      </c>
      <c r="I24" s="335" t="n">
        <v>49</v>
      </c>
      <c r="J24" s="335" t="n">
        <v>53</v>
      </c>
      <c r="K24" s="335" t="n">
        <v>62</v>
      </c>
      <c r="L24" s="335" t="n">
        <v>45</v>
      </c>
      <c r="M24" s="335" t="n">
        <v>54</v>
      </c>
    </row>
    <row r="25" customFormat="false" ht="12.75" hidden="false" customHeight="false" outlineLevel="0" collapsed="false">
      <c r="A25" s="75" t="s">
        <v>187</v>
      </c>
      <c r="B25" s="335" t="n">
        <v>42</v>
      </c>
      <c r="C25" s="335" t="n">
        <v>4</v>
      </c>
      <c r="D25" s="335" t="n">
        <v>31</v>
      </c>
      <c r="E25" s="335" t="n">
        <v>45</v>
      </c>
      <c r="F25" s="335" t="n">
        <v>5</v>
      </c>
      <c r="G25" s="335" t="n">
        <v>33</v>
      </c>
      <c r="H25" s="335" t="n">
        <v>48</v>
      </c>
      <c r="I25" s="335" t="n">
        <v>6</v>
      </c>
      <c r="J25" s="335" t="n">
        <v>37</v>
      </c>
      <c r="K25" s="335" t="n">
        <v>54</v>
      </c>
      <c r="L25" s="335" t="n">
        <v>6</v>
      </c>
      <c r="M25" s="335" t="n">
        <v>41</v>
      </c>
    </row>
    <row r="26" customFormat="false" ht="12.75" hidden="false" customHeight="false" outlineLevel="0" collapsed="false">
      <c r="A26" s="75" t="s">
        <v>188</v>
      </c>
      <c r="B26" s="335" t="n">
        <v>31</v>
      </c>
      <c r="C26" s="335" t="n">
        <v>16</v>
      </c>
      <c r="D26" s="335" t="n">
        <v>23</v>
      </c>
      <c r="E26" s="335" t="n">
        <v>34</v>
      </c>
      <c r="F26" s="335" t="n">
        <v>17</v>
      </c>
      <c r="G26" s="335" t="n">
        <v>25</v>
      </c>
      <c r="H26" s="335" t="n">
        <v>37</v>
      </c>
      <c r="I26" s="335" t="n">
        <v>19</v>
      </c>
      <c r="J26" s="335" t="n">
        <v>27</v>
      </c>
      <c r="K26" s="335" t="n">
        <v>39</v>
      </c>
      <c r="L26" s="335" t="n">
        <v>18</v>
      </c>
      <c r="M26" s="335" t="n">
        <v>28</v>
      </c>
    </row>
    <row r="27" customFormat="false" ht="12.75" hidden="false" customHeight="false" outlineLevel="0" collapsed="false">
      <c r="A27" s="75" t="s">
        <v>189</v>
      </c>
      <c r="B27" s="335" t="n">
        <v>12</v>
      </c>
      <c r="C27" s="335" t="n">
        <v>2</v>
      </c>
      <c r="D27" s="335" t="n">
        <v>8</v>
      </c>
      <c r="E27" s="335" t="n">
        <v>16</v>
      </c>
      <c r="F27" s="335" t="n">
        <v>3</v>
      </c>
      <c r="G27" s="335" t="n">
        <v>11</v>
      </c>
      <c r="H27" s="335" t="n">
        <v>20</v>
      </c>
      <c r="I27" s="335" t="n">
        <v>3</v>
      </c>
      <c r="J27" s="335" t="n">
        <v>13</v>
      </c>
      <c r="K27" s="335" t="n">
        <v>23</v>
      </c>
      <c r="L27" s="335" t="n">
        <v>4</v>
      </c>
      <c r="M27" s="335" t="n">
        <v>15</v>
      </c>
    </row>
    <row r="28" customFormat="false" ht="12.75" hidden="false" customHeight="false" outlineLevel="0" collapsed="false">
      <c r="A28" s="75" t="s">
        <v>190</v>
      </c>
      <c r="B28" s="335" t="n">
        <v>40</v>
      </c>
      <c r="C28" s="335" t="n">
        <v>17</v>
      </c>
      <c r="D28" s="335" t="n">
        <v>30</v>
      </c>
      <c r="E28" s="335" t="n">
        <v>46</v>
      </c>
      <c r="F28" s="335" t="n">
        <v>22</v>
      </c>
      <c r="G28" s="335" t="n">
        <v>35</v>
      </c>
      <c r="H28" s="335" t="n">
        <v>51</v>
      </c>
      <c r="I28" s="335" t="n">
        <v>22</v>
      </c>
      <c r="J28" s="335" t="n">
        <v>39</v>
      </c>
      <c r="K28" s="335" t="n">
        <v>56</v>
      </c>
      <c r="L28" s="335" t="n">
        <v>25</v>
      </c>
      <c r="M28" s="335" t="n">
        <v>45</v>
      </c>
    </row>
    <row r="29" customFormat="false" ht="12.75" hidden="false" customHeight="false" outlineLevel="0" collapsed="false">
      <c r="A29" s="75" t="s">
        <v>191</v>
      </c>
      <c r="B29" s="335" t="n">
        <v>56</v>
      </c>
      <c r="C29" s="335" t="n">
        <v>22</v>
      </c>
      <c r="D29" s="335" t="n">
        <v>41</v>
      </c>
      <c r="E29" s="335" t="n">
        <v>59</v>
      </c>
      <c r="F29" s="335" t="n">
        <v>21</v>
      </c>
      <c r="G29" s="335" t="n">
        <v>46</v>
      </c>
      <c r="H29" s="335" t="n">
        <v>59</v>
      </c>
      <c r="I29" s="335" t="n">
        <v>23</v>
      </c>
      <c r="J29" s="335" t="n">
        <v>44</v>
      </c>
      <c r="K29" s="335" t="n">
        <v>60</v>
      </c>
      <c r="L29" s="335" t="n">
        <v>24</v>
      </c>
      <c r="M29" s="335" t="n">
        <v>47</v>
      </c>
    </row>
    <row r="30" customFormat="false" ht="12.75" hidden="false" customHeight="false" outlineLevel="0" collapsed="false">
      <c r="A30" s="75" t="s">
        <v>192</v>
      </c>
      <c r="B30" s="335" t="n">
        <v>67</v>
      </c>
      <c r="C30" s="335" t="n">
        <v>34</v>
      </c>
      <c r="D30" s="335" t="n">
        <v>48</v>
      </c>
      <c r="E30" s="335" t="n">
        <v>71</v>
      </c>
      <c r="F30" s="335" t="n">
        <v>38</v>
      </c>
      <c r="G30" s="335" t="n">
        <v>58</v>
      </c>
      <c r="H30" s="335" t="n">
        <v>70</v>
      </c>
      <c r="I30" s="335" t="n">
        <v>36</v>
      </c>
      <c r="J30" s="335" t="n">
        <v>51</v>
      </c>
      <c r="K30" s="335" t="n">
        <v>73</v>
      </c>
      <c r="L30" s="335" t="n">
        <v>37</v>
      </c>
      <c r="M30" s="335" t="n">
        <v>55</v>
      </c>
    </row>
    <row r="31" customFormat="false" ht="14.25" hidden="false" customHeight="false" outlineLevel="0" collapsed="false">
      <c r="A31" s="75" t="s">
        <v>193</v>
      </c>
      <c r="B31" s="335" t="s">
        <v>409</v>
      </c>
      <c r="C31" s="335" t="s">
        <v>410</v>
      </c>
      <c r="D31" s="335" t="s">
        <v>411</v>
      </c>
      <c r="E31" s="335" t="n">
        <v>81</v>
      </c>
      <c r="F31" s="335" t="n">
        <v>26</v>
      </c>
      <c r="G31" s="335" t="n">
        <v>67</v>
      </c>
      <c r="H31" s="335" t="n">
        <v>78</v>
      </c>
      <c r="I31" s="335" t="n">
        <v>28</v>
      </c>
      <c r="J31" s="335" t="n">
        <v>64</v>
      </c>
      <c r="K31" s="335" t="n">
        <v>82</v>
      </c>
      <c r="L31" s="335" t="n">
        <v>33</v>
      </c>
      <c r="M31" s="335" t="n">
        <v>70</v>
      </c>
    </row>
    <row r="32" customFormat="false" ht="12.75" hidden="false" customHeight="false" outlineLevel="0" collapsed="false">
      <c r="A32" s="75" t="s">
        <v>194</v>
      </c>
      <c r="B32" s="335" t="n">
        <v>83</v>
      </c>
      <c r="C32" s="335" t="n">
        <v>23</v>
      </c>
      <c r="D32" s="335" t="n">
        <v>78</v>
      </c>
      <c r="E32" s="335" t="n">
        <v>82</v>
      </c>
      <c r="F32" s="335" t="n">
        <v>26</v>
      </c>
      <c r="G32" s="335" t="n">
        <v>78</v>
      </c>
      <c r="H32" s="335" t="n">
        <v>83</v>
      </c>
      <c r="I32" s="335" t="n">
        <v>28</v>
      </c>
      <c r="J32" s="335" t="n">
        <v>77</v>
      </c>
      <c r="K32" s="335" t="n">
        <v>87</v>
      </c>
      <c r="L32" s="335" t="n">
        <v>29</v>
      </c>
      <c r="M32" s="335" t="n">
        <v>80</v>
      </c>
    </row>
    <row r="33" customFormat="false" ht="12.75" hidden="false" customHeight="false" outlineLevel="0" collapsed="false">
      <c r="A33" s="75" t="s">
        <v>195</v>
      </c>
      <c r="B33" s="336" t="s">
        <v>197</v>
      </c>
      <c r="C33" s="336" t="s">
        <v>197</v>
      </c>
      <c r="D33" s="336" t="s">
        <v>197</v>
      </c>
      <c r="E33" s="336" t="n">
        <v>76</v>
      </c>
      <c r="F33" s="336" t="n">
        <v>42</v>
      </c>
      <c r="G33" s="336" t="n">
        <v>56</v>
      </c>
      <c r="H33" s="336" t="n">
        <v>75</v>
      </c>
      <c r="I33" s="336" t="n">
        <v>48</v>
      </c>
      <c r="J33" s="336" t="n">
        <v>59</v>
      </c>
      <c r="K33" s="336" t="n">
        <v>80</v>
      </c>
      <c r="L33" s="336" t="n">
        <v>52</v>
      </c>
      <c r="M33" s="336" t="n">
        <v>59</v>
      </c>
    </row>
    <row r="34" customFormat="false" ht="12.75" hidden="false" customHeight="false" outlineLevel="0" collapsed="false">
      <c r="A34" s="75" t="s">
        <v>198</v>
      </c>
      <c r="B34" s="0" t="n">
        <v>78</v>
      </c>
      <c r="C34" s="0" t="n">
        <v>36</v>
      </c>
      <c r="D34" s="0" t="n">
        <v>61</v>
      </c>
      <c r="E34" s="378" t="n">
        <v>77</v>
      </c>
      <c r="F34" s="378" t="n">
        <v>33</v>
      </c>
      <c r="G34" s="378" t="n">
        <v>62</v>
      </c>
      <c r="H34" s="378" t="n">
        <v>79</v>
      </c>
      <c r="I34" s="378" t="n">
        <v>35</v>
      </c>
      <c r="J34" s="378" t="n">
        <v>64</v>
      </c>
      <c r="K34" s="378" t="n">
        <v>82</v>
      </c>
      <c r="L34" s="378" t="n">
        <v>37</v>
      </c>
      <c r="M34" s="378" t="n">
        <v>67</v>
      </c>
    </row>
    <row r="35" customFormat="false" ht="12.75" hidden="false" customHeight="false" outlineLevel="0" collapsed="false">
      <c r="A35" s="0" t="s">
        <v>201</v>
      </c>
      <c r="B35" s="0" t="n">
        <v>15</v>
      </c>
      <c r="C35" s="0" t="n">
        <v>3</v>
      </c>
      <c r="D35" s="0" t="n">
        <v>11</v>
      </c>
      <c r="E35" s="378" t="n">
        <v>15</v>
      </c>
      <c r="F35" s="378" t="n">
        <v>4</v>
      </c>
      <c r="G35" s="378" t="n">
        <v>10</v>
      </c>
      <c r="H35" s="378" t="n">
        <v>25</v>
      </c>
      <c r="I35" s="378" t="n">
        <v>4</v>
      </c>
      <c r="J35" s="378" t="n">
        <v>19</v>
      </c>
      <c r="K35" s="378" t="n">
        <v>29</v>
      </c>
      <c r="L35" s="378" t="n">
        <v>6</v>
      </c>
      <c r="M35" s="378" t="n">
        <v>22</v>
      </c>
    </row>
    <row r="36" s="372" customFormat="true" ht="12.75" hidden="false" customHeight="false" outlineLevel="0" collapsed="false">
      <c r="A36" s="75" t="s">
        <v>202</v>
      </c>
      <c r="B36" s="0" t="n">
        <v>17</v>
      </c>
      <c r="C36" s="0" t="n">
        <v>1</v>
      </c>
      <c r="D36" s="0" t="n">
        <v>13</v>
      </c>
      <c r="E36" s="378" t="n">
        <v>21</v>
      </c>
      <c r="F36" s="378" t="n">
        <v>1</v>
      </c>
      <c r="G36" s="378" t="n">
        <v>15</v>
      </c>
      <c r="H36" s="378" t="n">
        <v>25</v>
      </c>
      <c r="I36" s="378" t="n">
        <v>2</v>
      </c>
      <c r="J36" s="378" t="n">
        <v>19</v>
      </c>
      <c r="K36" s="378" t="n">
        <v>30</v>
      </c>
      <c r="L36" s="378" t="n">
        <v>2</v>
      </c>
      <c r="M36" s="378" t="n">
        <v>23</v>
      </c>
    </row>
    <row r="37" s="372" customFormat="true" ht="12.75" hidden="false" customHeight="false" outlineLevel="0" collapsed="false">
      <c r="A37" s="234" t="s">
        <v>412</v>
      </c>
      <c r="B37" s="379" t="n">
        <v>55</v>
      </c>
      <c r="C37" s="379" t="n">
        <v>18</v>
      </c>
      <c r="D37" s="380" t="n">
        <v>45</v>
      </c>
      <c r="E37" s="379" t="n">
        <v>57</v>
      </c>
      <c r="F37" s="379" t="n">
        <v>19</v>
      </c>
      <c r="G37" s="380" t="n">
        <v>48</v>
      </c>
      <c r="H37" s="379" t="n">
        <v>60</v>
      </c>
      <c r="I37" s="379" t="n">
        <v>21</v>
      </c>
      <c r="J37" s="380" t="n">
        <v>50</v>
      </c>
      <c r="K37" s="379" t="n">
        <v>63</v>
      </c>
      <c r="L37" s="379" t="n">
        <v>22</v>
      </c>
      <c r="M37" s="380" t="n">
        <v>53</v>
      </c>
    </row>
    <row r="38" s="377" customFormat="true" ht="12" hidden="false" customHeight="false" outlineLevel="0" collapsed="false">
      <c r="A38" s="381" t="s">
        <v>56</v>
      </c>
      <c r="B38" s="382" t="n">
        <v>34</v>
      </c>
      <c r="C38" s="382" t="n">
        <v>15</v>
      </c>
      <c r="D38" s="382" t="n">
        <v>24</v>
      </c>
      <c r="E38" s="382" t="n">
        <v>38</v>
      </c>
      <c r="F38" s="382" t="n">
        <v>15</v>
      </c>
      <c r="G38" s="382" t="n">
        <v>27</v>
      </c>
      <c r="H38" s="382" t="n">
        <v>44</v>
      </c>
      <c r="I38" s="382" t="n">
        <v>20</v>
      </c>
      <c r="J38" s="382" t="n">
        <v>32</v>
      </c>
      <c r="K38" s="382" t="n">
        <v>45</v>
      </c>
      <c r="L38" s="382" t="n">
        <v>21</v>
      </c>
      <c r="M38" s="382" t="n">
        <v>34</v>
      </c>
    </row>
    <row r="39" customFormat="false" ht="48.75" hidden="false" customHeight="true" outlineLevel="0" collapsed="false">
      <c r="A39" s="370" t="s">
        <v>413</v>
      </c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</row>
    <row r="40" customFormat="false" ht="11.25" hidden="false" customHeight="false" outlineLevel="0" collapsed="false">
      <c r="A40" s="371" t="s">
        <v>414</v>
      </c>
      <c r="B40" s="383"/>
      <c r="C40" s="383"/>
      <c r="D40" s="383"/>
      <c r="E40" s="384"/>
      <c r="F40" s="384"/>
    </row>
    <row r="41" customFormat="false" ht="11.25" hidden="false" customHeight="false" outlineLevel="0" collapsed="false">
      <c r="B41" s="383"/>
      <c r="C41" s="383"/>
      <c r="D41" s="383"/>
      <c r="E41" s="384"/>
      <c r="F41" s="384"/>
    </row>
    <row r="42" customFormat="false" ht="11.25" hidden="false" customHeight="false" outlineLevel="0" collapsed="false">
      <c r="B42" s="383"/>
      <c r="C42" s="383"/>
      <c r="D42" s="383"/>
      <c r="E42" s="384"/>
      <c r="F42" s="384"/>
    </row>
    <row r="43" customFormat="false" ht="11.25" hidden="false" customHeight="false" outlineLevel="0" collapsed="false">
      <c r="B43" s="383"/>
      <c r="C43" s="383"/>
      <c r="D43" s="383"/>
      <c r="E43" s="384"/>
      <c r="F43" s="384"/>
    </row>
    <row r="44" customFormat="false" ht="12.75" hidden="false" customHeight="false" outlineLevel="0" collapsed="false">
      <c r="A44" s="0"/>
      <c r="B44" s="383"/>
      <c r="C44" s="383"/>
      <c r="D44" s="383"/>
      <c r="E44" s="384"/>
      <c r="F44" s="384"/>
    </row>
    <row r="45" customFormat="false" ht="11.25" hidden="false" customHeight="false" outlineLevel="0" collapsed="false">
      <c r="B45" s="383"/>
      <c r="C45" s="383"/>
      <c r="D45" s="383"/>
      <c r="E45" s="384"/>
      <c r="F45" s="384"/>
    </row>
    <row r="46" customFormat="false" ht="11.25" hidden="false" customHeight="false" outlineLevel="0" collapsed="false">
      <c r="B46" s="383"/>
      <c r="C46" s="383"/>
      <c r="D46" s="383"/>
      <c r="E46" s="384"/>
      <c r="F46" s="384"/>
    </row>
    <row r="47" customFormat="false" ht="11.25" hidden="false" customHeight="false" outlineLevel="0" collapsed="false">
      <c r="B47" s="383"/>
      <c r="C47" s="383"/>
      <c r="D47" s="383"/>
      <c r="E47" s="384"/>
      <c r="F47" s="384"/>
    </row>
    <row r="48" customFormat="false" ht="11.25" hidden="false" customHeight="false" outlineLevel="0" collapsed="false">
      <c r="B48" s="383"/>
      <c r="C48" s="383"/>
      <c r="D48" s="383"/>
      <c r="E48" s="384"/>
      <c r="F48" s="384"/>
    </row>
    <row r="49" customFormat="false" ht="11.25" hidden="false" customHeight="false" outlineLevel="0" collapsed="false">
      <c r="B49" s="383"/>
      <c r="C49" s="383"/>
      <c r="D49" s="383"/>
      <c r="E49" s="384"/>
      <c r="F49" s="384"/>
    </row>
    <row r="50" customFormat="false" ht="11.25" hidden="false" customHeight="false" outlineLevel="0" collapsed="false">
      <c r="B50" s="383"/>
      <c r="C50" s="383"/>
      <c r="D50" s="383"/>
      <c r="E50" s="384"/>
      <c r="F50" s="384"/>
    </row>
    <row r="51" customFormat="false" ht="11.25" hidden="false" customHeight="false" outlineLevel="0" collapsed="false">
      <c r="B51" s="383"/>
      <c r="C51" s="383"/>
      <c r="D51" s="383"/>
      <c r="E51" s="384"/>
      <c r="F51" s="384"/>
    </row>
    <row r="52" customFormat="false" ht="11.25" hidden="false" customHeight="false" outlineLevel="0" collapsed="false">
      <c r="B52" s="383"/>
      <c r="C52" s="383"/>
      <c r="D52" s="383"/>
      <c r="E52" s="384"/>
      <c r="F52" s="384"/>
    </row>
    <row r="53" customFormat="false" ht="11.25" hidden="false" customHeight="false" outlineLevel="0" collapsed="false">
      <c r="B53" s="383"/>
      <c r="C53" s="383"/>
      <c r="D53" s="383"/>
      <c r="E53" s="384"/>
      <c r="F53" s="384"/>
    </row>
    <row r="54" customFormat="false" ht="11.25" hidden="false" customHeight="false" outlineLevel="0" collapsed="false">
      <c r="B54" s="383"/>
      <c r="C54" s="383"/>
      <c r="D54" s="383"/>
      <c r="E54" s="384"/>
      <c r="F54" s="384"/>
    </row>
    <row r="55" customFormat="false" ht="11.25" hidden="false" customHeight="false" outlineLevel="0" collapsed="false">
      <c r="B55" s="383"/>
      <c r="C55" s="383"/>
      <c r="D55" s="383"/>
      <c r="E55" s="384"/>
      <c r="F55" s="384"/>
    </row>
    <row r="56" customFormat="false" ht="11.25" hidden="false" customHeight="false" outlineLevel="0" collapsed="false">
      <c r="B56" s="383"/>
      <c r="C56" s="383"/>
      <c r="D56" s="383"/>
      <c r="E56" s="384"/>
      <c r="F56" s="384"/>
    </row>
    <row r="57" customFormat="false" ht="11.25" hidden="false" customHeight="false" outlineLevel="0" collapsed="false">
      <c r="B57" s="383"/>
      <c r="C57" s="383"/>
      <c r="D57" s="383"/>
      <c r="E57" s="384"/>
      <c r="F57" s="384"/>
    </row>
  </sheetData>
  <mergeCells count="11">
    <mergeCell ref="A1:M1"/>
    <mergeCell ref="A2:A4"/>
    <mergeCell ref="B2:D2"/>
    <mergeCell ref="E2:G2"/>
    <mergeCell ref="H2:J2"/>
    <mergeCell ref="K2:M2"/>
    <mergeCell ref="B3:D3"/>
    <mergeCell ref="E3:G3"/>
    <mergeCell ref="H3:J3"/>
    <mergeCell ref="K3:M3"/>
    <mergeCell ref="A39:M39"/>
  </mergeCells>
  <hyperlinks>
    <hyperlink ref="O2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1.25" zeroHeight="false" outlineLevelRow="0" outlineLevelCol="0"/>
  <cols>
    <col collapsed="false" customWidth="true" hidden="false" outlineLevel="0" max="1" min="1" style="385" width="16.99"/>
    <col collapsed="false" customWidth="true" hidden="false" outlineLevel="0" max="2" min="2" style="385" width="10.71"/>
    <col collapsed="false" customWidth="true" hidden="false" outlineLevel="0" max="3" min="3" style="385" width="12.56"/>
    <col collapsed="false" customWidth="true" hidden="false" outlineLevel="0" max="4" min="4" style="385" width="20.85"/>
    <col collapsed="false" customWidth="false" hidden="false" outlineLevel="0" max="6" min="5" style="385" width="10.28"/>
    <col collapsed="false" customWidth="true" hidden="false" outlineLevel="0" max="7" min="7" style="385" width="26.42"/>
    <col collapsed="false" customWidth="false" hidden="false" outlineLevel="0" max="9" min="8" style="385" width="10.28"/>
    <col collapsed="false" customWidth="true" hidden="false" outlineLevel="0" max="10" min="10" style="385" width="20.56"/>
    <col collapsed="false" customWidth="false" hidden="false" outlineLevel="0" max="12" min="11" style="385" width="10.28"/>
    <col collapsed="false" customWidth="true" hidden="false" outlineLevel="0" max="13" min="13" style="385" width="25.56"/>
    <col collapsed="false" customWidth="false" hidden="false" outlineLevel="0" max="257" min="14" style="385" width="10.28"/>
  </cols>
  <sheetData>
    <row r="1" customFormat="false" ht="48" hidden="false" customHeight="true" outlineLevel="0" collapsed="false">
      <c r="A1" s="386" t="s">
        <v>415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customFormat="false" ht="13.5" hidden="false" customHeight="true" outlineLevel="0" collapsed="false">
      <c r="A2" s="387" t="s">
        <v>343</v>
      </c>
      <c r="B2" s="388" t="n">
        <v>2016</v>
      </c>
      <c r="C2" s="388"/>
      <c r="D2" s="388"/>
      <c r="E2" s="388" t="n">
        <v>2017</v>
      </c>
      <c r="F2" s="388"/>
      <c r="G2" s="388"/>
      <c r="H2" s="388" t="n">
        <v>2018</v>
      </c>
      <c r="I2" s="388"/>
      <c r="J2" s="388"/>
      <c r="K2" s="388" t="n">
        <v>2019</v>
      </c>
      <c r="L2" s="388"/>
      <c r="M2" s="388"/>
      <c r="O2" s="125" t="s">
        <v>41</v>
      </c>
    </row>
    <row r="3" s="389" customFormat="true" ht="16.5" hidden="false" customHeight="true" outlineLevel="0" collapsed="false">
      <c r="A3" s="387"/>
      <c r="B3" s="388" t="s">
        <v>416</v>
      </c>
      <c r="C3" s="388"/>
      <c r="D3" s="388"/>
      <c r="E3" s="388" t="s">
        <v>416</v>
      </c>
      <c r="F3" s="388"/>
      <c r="G3" s="388"/>
      <c r="H3" s="388" t="s">
        <v>416</v>
      </c>
      <c r="I3" s="388"/>
      <c r="J3" s="388"/>
      <c r="K3" s="388" t="s">
        <v>416</v>
      </c>
      <c r="L3" s="388"/>
      <c r="M3" s="388"/>
    </row>
    <row r="4" s="389" customFormat="true" ht="75.75" hidden="false" customHeight="true" outlineLevel="0" collapsed="false">
      <c r="A4" s="387"/>
      <c r="B4" s="376" t="s">
        <v>417</v>
      </c>
      <c r="C4" s="376" t="s">
        <v>418</v>
      </c>
      <c r="D4" s="376" t="s">
        <v>419</v>
      </c>
      <c r="E4" s="376" t="s">
        <v>417</v>
      </c>
      <c r="F4" s="376" t="s">
        <v>418</v>
      </c>
      <c r="G4" s="376" t="s">
        <v>419</v>
      </c>
      <c r="H4" s="376" t="s">
        <v>417</v>
      </c>
      <c r="I4" s="376" t="s">
        <v>418</v>
      </c>
      <c r="J4" s="376" t="s">
        <v>419</v>
      </c>
      <c r="K4" s="376" t="s">
        <v>417</v>
      </c>
      <c r="L4" s="376" t="s">
        <v>418</v>
      </c>
      <c r="M4" s="376" t="s">
        <v>419</v>
      </c>
    </row>
    <row r="5" customFormat="false" ht="12" hidden="false" customHeight="false" outlineLevel="0" collapsed="false">
      <c r="A5" s="389" t="s">
        <v>168</v>
      </c>
      <c r="B5" s="169" t="n">
        <v>84</v>
      </c>
      <c r="C5" s="169" t="n">
        <v>74</v>
      </c>
      <c r="D5" s="169" t="n">
        <v>71</v>
      </c>
      <c r="E5" s="169" t="n">
        <v>86</v>
      </c>
      <c r="F5" s="169" t="n">
        <v>76</v>
      </c>
      <c r="G5" s="169" t="n">
        <v>75</v>
      </c>
      <c r="H5" s="169" t="n">
        <v>87</v>
      </c>
      <c r="I5" s="169" t="n">
        <v>82</v>
      </c>
      <c r="J5" s="169" t="n">
        <v>76</v>
      </c>
      <c r="K5" s="169" t="n">
        <v>89</v>
      </c>
      <c r="L5" s="169" t="n">
        <v>85</v>
      </c>
      <c r="M5" s="169" t="n">
        <v>86</v>
      </c>
    </row>
    <row r="6" customFormat="false" ht="12" hidden="false" customHeight="false" outlineLevel="0" collapsed="false">
      <c r="A6" s="389" t="s">
        <v>169</v>
      </c>
      <c r="B6" s="169" t="n">
        <v>58</v>
      </c>
      <c r="C6" s="169" t="n">
        <v>49</v>
      </c>
      <c r="D6" s="169" t="n">
        <v>45</v>
      </c>
      <c r="E6" s="169" t="n">
        <v>62</v>
      </c>
      <c r="F6" s="169" t="n">
        <v>54</v>
      </c>
      <c r="G6" s="169" t="n">
        <v>56</v>
      </c>
      <c r="H6" s="169" t="n">
        <v>64</v>
      </c>
      <c r="I6" s="169" t="n">
        <v>55</v>
      </c>
      <c r="J6" s="169" t="n">
        <v>57</v>
      </c>
      <c r="K6" s="169" t="n">
        <v>67</v>
      </c>
      <c r="L6" s="169" t="n">
        <v>60</v>
      </c>
      <c r="M6" s="169" t="n">
        <v>64</v>
      </c>
    </row>
    <row r="7" customFormat="false" ht="12" hidden="false" customHeight="false" outlineLevel="0" collapsed="false">
      <c r="A7" s="389" t="s">
        <v>170</v>
      </c>
      <c r="B7" s="169" t="n">
        <v>79</v>
      </c>
      <c r="C7" s="169" t="n">
        <v>65</v>
      </c>
      <c r="D7" s="169" t="s">
        <v>197</v>
      </c>
      <c r="E7" s="169" t="n">
        <v>81</v>
      </c>
      <c r="F7" s="169" t="n">
        <v>68</v>
      </c>
      <c r="G7" s="169" t="n">
        <v>60</v>
      </c>
      <c r="H7" s="169" t="n">
        <v>84</v>
      </c>
      <c r="I7" s="169" t="n">
        <v>75</v>
      </c>
      <c r="J7" s="169" t="n">
        <v>66</v>
      </c>
      <c r="K7" s="169" t="n">
        <v>85</v>
      </c>
      <c r="L7" s="169" t="n">
        <v>76</v>
      </c>
      <c r="M7" s="169" t="n">
        <v>73</v>
      </c>
    </row>
    <row r="8" customFormat="false" ht="12" hidden="false" customHeight="false" outlineLevel="0" collapsed="false">
      <c r="A8" s="389" t="s">
        <v>171</v>
      </c>
      <c r="B8" s="169" t="n">
        <v>94</v>
      </c>
      <c r="C8" s="169" t="n">
        <v>89</v>
      </c>
      <c r="D8" s="169" t="n">
        <v>82</v>
      </c>
      <c r="E8" s="169" t="n">
        <v>95</v>
      </c>
      <c r="F8" s="169" t="n">
        <v>91</v>
      </c>
      <c r="G8" s="169" t="n">
        <v>83</v>
      </c>
      <c r="H8" s="169" t="n">
        <v>95</v>
      </c>
      <c r="I8" s="169" t="n">
        <v>92</v>
      </c>
      <c r="J8" s="169" t="n">
        <v>88</v>
      </c>
      <c r="K8" s="169" t="n">
        <v>95</v>
      </c>
      <c r="L8" s="169" t="n">
        <v>92</v>
      </c>
      <c r="M8" s="169" t="n">
        <v>92</v>
      </c>
    </row>
    <row r="9" customFormat="false" ht="12" hidden="false" customHeight="false" outlineLevel="0" collapsed="false">
      <c r="A9" s="389" t="s">
        <v>172</v>
      </c>
      <c r="B9" s="169" t="n">
        <v>87</v>
      </c>
      <c r="C9" s="169" t="n">
        <v>78</v>
      </c>
      <c r="D9" s="169" t="n">
        <v>68</v>
      </c>
      <c r="E9" s="169" t="n">
        <v>87</v>
      </c>
      <c r="F9" s="169" t="n">
        <v>79</v>
      </c>
      <c r="G9" s="169" t="n">
        <v>75</v>
      </c>
      <c r="H9" s="169" t="n">
        <v>90</v>
      </c>
      <c r="I9" s="169" t="n">
        <v>84</v>
      </c>
      <c r="J9" s="169" t="n">
        <v>80</v>
      </c>
      <c r="K9" s="169" t="n">
        <v>91</v>
      </c>
      <c r="L9" s="169" t="n">
        <v>85</v>
      </c>
      <c r="M9" s="169" t="n">
        <v>77</v>
      </c>
    </row>
    <row r="10" customFormat="false" ht="12" hidden="false" customHeight="false" outlineLevel="0" collapsed="false">
      <c r="A10" s="389" t="s">
        <v>173</v>
      </c>
      <c r="B10" s="169" t="n">
        <v>85</v>
      </c>
      <c r="C10" s="169" t="n">
        <v>77</v>
      </c>
      <c r="D10" s="169" t="n">
        <v>62</v>
      </c>
      <c r="E10" s="169" t="n">
        <v>86</v>
      </c>
      <c r="F10" s="169" t="n">
        <v>79</v>
      </c>
      <c r="G10" s="169" t="n">
        <v>68</v>
      </c>
      <c r="H10" s="169" t="n">
        <v>87</v>
      </c>
      <c r="I10" s="169" t="n">
        <v>82</v>
      </c>
      <c r="J10" s="169" t="n">
        <v>71</v>
      </c>
      <c r="K10" s="169" t="n">
        <v>88</v>
      </c>
      <c r="L10" s="169" t="n">
        <v>83</v>
      </c>
      <c r="M10" s="169" t="n">
        <v>78</v>
      </c>
    </row>
    <row r="11" customFormat="false" ht="12" hidden="false" customHeight="false" outlineLevel="0" collapsed="false">
      <c r="A11" s="389" t="s">
        <v>175</v>
      </c>
      <c r="B11" s="169" t="n">
        <v>79</v>
      </c>
      <c r="C11" s="169" t="n">
        <v>70</v>
      </c>
      <c r="D11" s="169" t="n">
        <v>69</v>
      </c>
      <c r="E11" s="169" t="n">
        <v>79</v>
      </c>
      <c r="F11" s="169" t="n">
        <v>70</v>
      </c>
      <c r="G11" s="169" t="n">
        <v>75</v>
      </c>
      <c r="H11" s="169" t="n">
        <v>80</v>
      </c>
      <c r="I11" s="169" t="n">
        <v>74</v>
      </c>
      <c r="J11" s="169" t="n">
        <v>73</v>
      </c>
      <c r="K11" s="169" t="n">
        <v>88</v>
      </c>
      <c r="L11" s="169" t="n">
        <v>83</v>
      </c>
      <c r="M11" s="169" t="n">
        <v>84</v>
      </c>
    </row>
    <row r="12" customFormat="false" ht="12" hidden="false" customHeight="false" outlineLevel="0" collapsed="false">
      <c r="A12" s="389" t="s">
        <v>176</v>
      </c>
      <c r="B12" s="169" t="n">
        <v>66</v>
      </c>
      <c r="C12" s="169" t="n">
        <v>57</v>
      </c>
      <c r="D12" s="169" t="n">
        <v>47</v>
      </c>
      <c r="E12" s="169" t="n">
        <v>67</v>
      </c>
      <c r="F12" s="169" t="n">
        <v>59</v>
      </c>
      <c r="G12" s="169" t="n">
        <v>53</v>
      </c>
      <c r="H12" s="169" t="n">
        <v>70</v>
      </c>
      <c r="I12" s="169" t="n">
        <v>61</v>
      </c>
      <c r="J12" s="169" t="n">
        <v>55</v>
      </c>
      <c r="K12" s="169" t="n">
        <v>74</v>
      </c>
      <c r="L12" s="169" t="n">
        <v>65</v>
      </c>
      <c r="M12" s="169" t="n">
        <v>63</v>
      </c>
    </row>
    <row r="13" customFormat="false" ht="12" hidden="false" customHeight="false" outlineLevel="0" collapsed="false">
      <c r="A13" s="389" t="s">
        <v>177</v>
      </c>
      <c r="B13" s="169" t="n">
        <v>76</v>
      </c>
      <c r="C13" s="169" t="n">
        <v>67</v>
      </c>
      <c r="D13" s="169" t="n">
        <v>72</v>
      </c>
      <c r="E13" s="169" t="n">
        <v>80</v>
      </c>
      <c r="F13" s="169" t="n">
        <v>69</v>
      </c>
      <c r="G13" s="169" t="n">
        <v>78</v>
      </c>
      <c r="H13" s="169" t="n">
        <v>83</v>
      </c>
      <c r="I13" s="169" t="n">
        <v>72</v>
      </c>
      <c r="J13" s="169" t="n">
        <v>80</v>
      </c>
      <c r="K13" s="169" t="n">
        <v>88</v>
      </c>
      <c r="L13" s="169" t="n">
        <v>78</v>
      </c>
      <c r="M13" s="169" t="n">
        <v>87</v>
      </c>
    </row>
    <row r="14" customFormat="false" ht="12" hidden="false" customHeight="false" outlineLevel="0" collapsed="false">
      <c r="A14" s="389" t="s">
        <v>178</v>
      </c>
      <c r="B14" s="169" t="n">
        <v>82</v>
      </c>
      <c r="C14" s="169" t="n">
        <v>70</v>
      </c>
      <c r="D14" s="169" t="n">
        <v>61</v>
      </c>
      <c r="E14" s="169" t="n">
        <v>83</v>
      </c>
      <c r="F14" s="169" t="n">
        <v>70</v>
      </c>
      <c r="G14" s="169" t="n">
        <v>68</v>
      </c>
      <c r="H14" s="169" t="n">
        <v>85</v>
      </c>
      <c r="I14" s="169" t="n">
        <v>75</v>
      </c>
      <c r="J14" s="169" t="n">
        <v>74</v>
      </c>
      <c r="K14" s="169" t="n">
        <v>87</v>
      </c>
      <c r="L14" s="169" t="n">
        <v>77</v>
      </c>
      <c r="M14" s="169" t="n">
        <v>81</v>
      </c>
    </row>
    <row r="15" customFormat="false" ht="12" hidden="false" customHeight="false" outlineLevel="0" collapsed="false">
      <c r="A15" s="389" t="s">
        <v>199</v>
      </c>
      <c r="B15" s="169" t="n">
        <v>71</v>
      </c>
      <c r="C15" s="169" t="n">
        <v>63</v>
      </c>
      <c r="D15" s="169" t="n">
        <v>52</v>
      </c>
      <c r="E15" s="169" t="n">
        <v>65</v>
      </c>
      <c r="F15" s="169" t="n">
        <v>58</v>
      </c>
      <c r="G15" s="169" t="n">
        <v>51</v>
      </c>
      <c r="H15" s="169" t="n">
        <v>73</v>
      </c>
      <c r="I15" s="169" t="n">
        <v>66</v>
      </c>
      <c r="J15" s="169" t="n">
        <v>63</v>
      </c>
      <c r="K15" s="169" t="n">
        <v>77</v>
      </c>
      <c r="L15" s="169" t="n">
        <v>71</v>
      </c>
      <c r="M15" s="169" t="n">
        <v>72</v>
      </c>
    </row>
    <row r="16" s="391" customFormat="true" ht="12" hidden="false" customHeight="false" outlineLevel="0" collapsed="false">
      <c r="A16" s="390" t="s">
        <v>76</v>
      </c>
      <c r="B16" s="183" t="n">
        <v>67</v>
      </c>
      <c r="C16" s="183" t="n">
        <v>66</v>
      </c>
      <c r="D16" s="183" t="n">
        <v>29</v>
      </c>
      <c r="E16" s="183" t="n">
        <v>69</v>
      </c>
      <c r="F16" s="183" t="n">
        <v>68</v>
      </c>
      <c r="G16" s="183" t="n">
        <v>32</v>
      </c>
      <c r="H16" s="183" t="n">
        <v>72</v>
      </c>
      <c r="I16" s="183" t="n">
        <v>71</v>
      </c>
      <c r="J16" s="183" t="n">
        <v>40</v>
      </c>
      <c r="K16" s="183" t="n">
        <v>74</v>
      </c>
      <c r="L16" s="183" t="n">
        <v>73</v>
      </c>
      <c r="M16" s="183" t="n">
        <v>50</v>
      </c>
    </row>
    <row r="17" customFormat="false" ht="12" hidden="false" customHeight="false" outlineLevel="0" collapsed="false">
      <c r="A17" s="389" t="s">
        <v>179</v>
      </c>
      <c r="B17" s="169" t="n">
        <v>74</v>
      </c>
      <c r="C17" s="169" t="n">
        <v>69</v>
      </c>
      <c r="D17" s="169" t="n">
        <v>62</v>
      </c>
      <c r="E17" s="169" t="n">
        <v>79</v>
      </c>
      <c r="F17" s="169" t="n">
        <v>74</v>
      </c>
      <c r="G17" s="169" t="n">
        <v>70</v>
      </c>
      <c r="H17" s="169" t="n">
        <v>84</v>
      </c>
      <c r="I17" s="169" t="n">
        <v>77</v>
      </c>
      <c r="J17" s="169" t="n">
        <v>75</v>
      </c>
      <c r="K17" s="169" t="n">
        <v>85</v>
      </c>
      <c r="L17" s="169" t="n">
        <v>79</v>
      </c>
      <c r="M17" s="169" t="n">
        <v>79</v>
      </c>
    </row>
    <row r="18" customFormat="false" ht="12" hidden="false" customHeight="false" outlineLevel="0" collapsed="false">
      <c r="A18" s="389" t="s">
        <v>180</v>
      </c>
      <c r="B18" s="169" t="n">
        <v>77</v>
      </c>
      <c r="C18" s="169" t="n">
        <v>68</v>
      </c>
      <c r="D18" s="169" t="n">
        <v>48</v>
      </c>
      <c r="E18" s="169" t="n">
        <v>78</v>
      </c>
      <c r="F18" s="169" t="n">
        <v>70</v>
      </c>
      <c r="G18" s="169" t="n">
        <v>57</v>
      </c>
      <c r="H18" s="169" t="n">
        <v>81</v>
      </c>
      <c r="I18" s="169" t="n">
        <v>73</v>
      </c>
      <c r="J18" s="169" t="n">
        <v>59</v>
      </c>
      <c r="K18" s="169" t="n">
        <v>84</v>
      </c>
      <c r="L18" s="169" t="n">
        <v>75</v>
      </c>
      <c r="M18" s="169" t="n">
        <v>67</v>
      </c>
    </row>
    <row r="19" customFormat="false" ht="12" hidden="false" customHeight="false" outlineLevel="0" collapsed="false">
      <c r="A19" s="389" t="s">
        <v>181</v>
      </c>
      <c r="B19" s="169" t="n">
        <v>72</v>
      </c>
      <c r="C19" s="169" t="n">
        <v>60</v>
      </c>
      <c r="D19" s="169" t="n">
        <v>45</v>
      </c>
      <c r="E19" s="169" t="n">
        <v>75</v>
      </c>
      <c r="F19" s="169" t="n">
        <v>64</v>
      </c>
      <c r="G19" s="169" t="n">
        <v>55</v>
      </c>
      <c r="H19" s="169" t="n">
        <v>78</v>
      </c>
      <c r="I19" s="169" t="n">
        <v>68</v>
      </c>
      <c r="J19" s="169" t="n">
        <v>62</v>
      </c>
      <c r="K19" s="169" t="n">
        <v>81</v>
      </c>
      <c r="L19" s="169" t="n">
        <v>73</v>
      </c>
      <c r="M19" s="169" t="n">
        <v>70</v>
      </c>
    </row>
    <row r="20" customFormat="false" ht="12" hidden="false" customHeight="false" outlineLevel="0" collapsed="false">
      <c r="A20" s="389" t="s">
        <v>182</v>
      </c>
      <c r="B20" s="169" t="n">
        <v>97</v>
      </c>
      <c r="C20" s="169" t="n">
        <v>93</v>
      </c>
      <c r="D20" s="169" t="n">
        <v>78</v>
      </c>
      <c r="E20" s="169" t="n">
        <v>96</v>
      </c>
      <c r="F20" s="169" t="n">
        <v>91</v>
      </c>
      <c r="G20" s="169" t="n">
        <v>82</v>
      </c>
      <c r="H20" s="169" t="n">
        <v>92</v>
      </c>
      <c r="I20" s="169" t="n">
        <v>86</v>
      </c>
      <c r="J20" s="169" t="n">
        <v>84</v>
      </c>
      <c r="K20" s="169" t="n">
        <v>93</v>
      </c>
      <c r="L20" s="169" t="n">
        <v>87</v>
      </c>
      <c r="M20" s="169" t="n">
        <v>86</v>
      </c>
    </row>
    <row r="21" customFormat="false" ht="12" hidden="false" customHeight="false" outlineLevel="0" collapsed="false">
      <c r="A21" s="389" t="s">
        <v>183</v>
      </c>
      <c r="B21" s="169" t="n">
        <v>78</v>
      </c>
      <c r="C21" s="169" t="n">
        <v>71</v>
      </c>
      <c r="D21" s="169" t="n">
        <v>58</v>
      </c>
      <c r="E21" s="169" t="n">
        <v>76</v>
      </c>
      <c r="F21" s="169" t="n">
        <v>69</v>
      </c>
      <c r="G21" s="169" t="n">
        <v>62</v>
      </c>
      <c r="H21" s="169" t="n">
        <v>75</v>
      </c>
      <c r="I21" s="169" t="n">
        <v>69</v>
      </c>
      <c r="J21" s="169" t="s">
        <v>197</v>
      </c>
      <c r="K21" s="169" t="n">
        <v>80</v>
      </c>
      <c r="L21" s="169" t="n">
        <v>75</v>
      </c>
      <c r="M21" s="169" t="n">
        <v>72</v>
      </c>
    </row>
    <row r="22" customFormat="false" ht="12" hidden="false" customHeight="false" outlineLevel="0" collapsed="false">
      <c r="A22" s="389" t="s">
        <v>184</v>
      </c>
      <c r="B22" s="169" t="n">
        <v>76</v>
      </c>
      <c r="C22" s="169" t="n">
        <v>70</v>
      </c>
      <c r="D22" s="169" t="n">
        <v>64</v>
      </c>
      <c r="E22" s="169" t="n">
        <v>80</v>
      </c>
      <c r="F22" s="169" t="n">
        <v>76</v>
      </c>
      <c r="G22" s="169" t="n">
        <v>72</v>
      </c>
      <c r="H22" s="169" t="n">
        <v>80</v>
      </c>
      <c r="I22" s="169" t="n">
        <v>77</v>
      </c>
      <c r="J22" s="169" t="n">
        <v>71</v>
      </c>
      <c r="K22" s="169" t="n">
        <v>85</v>
      </c>
      <c r="L22" s="169" t="n">
        <v>82</v>
      </c>
      <c r="M22" s="169" t="n">
        <v>76</v>
      </c>
    </row>
    <row r="23" customFormat="false" ht="12" hidden="false" customHeight="false" outlineLevel="0" collapsed="false">
      <c r="A23" s="389" t="s">
        <v>185</v>
      </c>
      <c r="B23" s="169" t="n">
        <v>92</v>
      </c>
      <c r="C23" s="169" t="n">
        <v>86</v>
      </c>
      <c r="D23" s="169" t="n">
        <v>78</v>
      </c>
      <c r="E23" s="169" t="n">
        <v>94</v>
      </c>
      <c r="F23" s="169" t="n">
        <v>90</v>
      </c>
      <c r="G23" s="169" t="n">
        <v>87</v>
      </c>
      <c r="H23" s="169" t="n">
        <v>94</v>
      </c>
      <c r="I23" s="169" t="n">
        <v>90</v>
      </c>
      <c r="J23" s="169" t="n">
        <v>86</v>
      </c>
      <c r="K23" s="169" t="n">
        <v>95</v>
      </c>
      <c r="L23" s="169" t="n">
        <v>92</v>
      </c>
      <c r="M23" s="169" t="n">
        <v>89</v>
      </c>
    </row>
    <row r="24" customFormat="false" ht="12" hidden="false" customHeight="false" outlineLevel="0" collapsed="false">
      <c r="A24" s="389" t="s">
        <v>186</v>
      </c>
      <c r="B24" s="169" t="n">
        <v>82</v>
      </c>
      <c r="C24" s="169" t="n">
        <v>72</v>
      </c>
      <c r="D24" s="169" t="n">
        <v>65</v>
      </c>
      <c r="E24" s="169" t="n">
        <v>85</v>
      </c>
      <c r="F24" s="169" t="n">
        <v>74</v>
      </c>
      <c r="G24" s="169" t="n">
        <v>74</v>
      </c>
      <c r="H24" s="169" t="n">
        <v>85</v>
      </c>
      <c r="I24" s="169" t="n">
        <v>76</v>
      </c>
      <c r="J24" s="169" t="n">
        <v>74</v>
      </c>
      <c r="K24" s="169" t="n">
        <v>86</v>
      </c>
      <c r="L24" s="169" t="n">
        <v>80</v>
      </c>
      <c r="M24" s="169" t="n">
        <v>82</v>
      </c>
    </row>
    <row r="25" customFormat="false" ht="12" hidden="false" customHeight="false" outlineLevel="0" collapsed="false">
      <c r="A25" s="389" t="s">
        <v>187</v>
      </c>
      <c r="B25" s="169" t="n">
        <v>70</v>
      </c>
      <c r="C25" s="169" t="n">
        <v>57</v>
      </c>
      <c r="D25" s="169" t="n">
        <v>32</v>
      </c>
      <c r="E25" s="169" t="n">
        <v>73</v>
      </c>
      <c r="F25" s="169" t="n">
        <v>61</v>
      </c>
      <c r="G25" s="169" t="n">
        <v>40</v>
      </c>
      <c r="H25" s="169" t="n">
        <v>75</v>
      </c>
      <c r="I25" s="169" t="n">
        <v>64</v>
      </c>
      <c r="J25" s="169" t="n">
        <v>49</v>
      </c>
      <c r="K25" s="169" t="n">
        <v>78</v>
      </c>
      <c r="L25" s="169" t="n">
        <v>68</v>
      </c>
      <c r="M25" s="169" t="n">
        <v>59</v>
      </c>
    </row>
    <row r="26" customFormat="false" ht="12" hidden="false" customHeight="false" outlineLevel="0" collapsed="false">
      <c r="A26" s="389" t="s">
        <v>188</v>
      </c>
      <c r="B26" s="169" t="n">
        <v>68</v>
      </c>
      <c r="C26" s="169" t="n">
        <v>60</v>
      </c>
      <c r="D26" s="169" t="n">
        <v>51</v>
      </c>
      <c r="E26" s="169" t="n">
        <v>71</v>
      </c>
      <c r="F26" s="169" t="n">
        <v>63</v>
      </c>
      <c r="G26" s="169" t="n">
        <v>58</v>
      </c>
      <c r="H26" s="169" t="n">
        <v>71</v>
      </c>
      <c r="I26" s="169" t="n">
        <v>64</v>
      </c>
      <c r="J26" s="169" t="n">
        <v>60</v>
      </c>
      <c r="K26" s="169" t="n">
        <v>73</v>
      </c>
      <c r="L26" s="169" t="n">
        <v>65</v>
      </c>
      <c r="M26" s="169" t="n">
        <v>63</v>
      </c>
    </row>
    <row r="27" customFormat="false" ht="12" hidden="false" customHeight="false" outlineLevel="0" collapsed="false">
      <c r="A27" s="389" t="s">
        <v>189</v>
      </c>
      <c r="B27" s="169" t="n">
        <v>56</v>
      </c>
      <c r="C27" s="169" t="n">
        <v>42</v>
      </c>
      <c r="D27" s="169" t="n">
        <v>44</v>
      </c>
      <c r="E27" s="169" t="n">
        <v>61</v>
      </c>
      <c r="F27" s="169" t="n">
        <v>47</v>
      </c>
      <c r="G27" s="169" t="n">
        <v>53</v>
      </c>
      <c r="H27" s="169" t="n">
        <v>68</v>
      </c>
      <c r="I27" s="169" t="n">
        <v>53</v>
      </c>
      <c r="J27" s="169" t="n">
        <v>58</v>
      </c>
      <c r="K27" s="169" t="n">
        <v>72</v>
      </c>
      <c r="L27" s="169" t="n">
        <v>57</v>
      </c>
      <c r="M27" s="169" t="n">
        <v>70</v>
      </c>
    </row>
    <row r="28" customFormat="false" ht="12" hidden="false" customHeight="false" outlineLevel="0" collapsed="false">
      <c r="A28" s="389" t="s">
        <v>190</v>
      </c>
      <c r="B28" s="169" t="n">
        <v>73</v>
      </c>
      <c r="C28" s="169" t="n">
        <v>64</v>
      </c>
      <c r="D28" s="169" t="n">
        <v>54</v>
      </c>
      <c r="E28" s="169" t="n">
        <v>77</v>
      </c>
      <c r="F28" s="169" t="n">
        <v>68</v>
      </c>
      <c r="G28" s="169" t="n">
        <v>63</v>
      </c>
      <c r="H28" s="169" t="n">
        <v>79</v>
      </c>
      <c r="I28" s="169" t="n">
        <v>71</v>
      </c>
      <c r="J28" s="169" t="n">
        <v>67</v>
      </c>
      <c r="K28" s="169" t="n">
        <v>81</v>
      </c>
      <c r="L28" s="169" t="n">
        <v>74</v>
      </c>
      <c r="M28" s="169" t="n">
        <v>76</v>
      </c>
    </row>
    <row r="29" customFormat="false" ht="12" hidden="false" customHeight="false" outlineLevel="0" collapsed="false">
      <c r="A29" s="389" t="s">
        <v>191</v>
      </c>
      <c r="B29" s="169" t="n">
        <v>78</v>
      </c>
      <c r="C29" s="169" t="n">
        <v>68</v>
      </c>
      <c r="D29" s="169" t="n">
        <v>58</v>
      </c>
      <c r="E29" s="169" t="n">
        <v>79</v>
      </c>
      <c r="F29" s="169" t="n">
        <v>69</v>
      </c>
      <c r="G29" s="169" t="n">
        <v>64</v>
      </c>
      <c r="H29" s="169" t="n">
        <v>78</v>
      </c>
      <c r="I29" s="169" t="n">
        <v>68</v>
      </c>
      <c r="J29" s="169" t="n">
        <v>62</v>
      </c>
      <c r="K29" s="169" t="n">
        <v>82</v>
      </c>
      <c r="L29" s="169" t="n">
        <v>76</v>
      </c>
      <c r="M29" s="169" t="n">
        <v>71</v>
      </c>
    </row>
    <row r="30" customFormat="false" ht="12" hidden="false" customHeight="false" outlineLevel="0" collapsed="false">
      <c r="A30" s="389" t="s">
        <v>192</v>
      </c>
      <c r="B30" s="169" t="n">
        <v>91</v>
      </c>
      <c r="C30" s="169" t="n">
        <v>85</v>
      </c>
      <c r="D30" s="169" t="n">
        <v>76</v>
      </c>
      <c r="E30" s="169" t="n">
        <v>92</v>
      </c>
      <c r="F30" s="169" t="n">
        <v>87</v>
      </c>
      <c r="G30" s="169" t="n">
        <v>79</v>
      </c>
      <c r="H30" s="169" t="n">
        <v>93</v>
      </c>
      <c r="I30" s="169" t="n">
        <v>88</v>
      </c>
      <c r="J30" s="169" t="n">
        <v>78</v>
      </c>
      <c r="K30" s="169" t="n">
        <v>93</v>
      </c>
      <c r="L30" s="169" t="n">
        <v>90</v>
      </c>
      <c r="M30" s="169" t="s">
        <v>197</v>
      </c>
    </row>
    <row r="31" customFormat="false" ht="12" hidden="false" customHeight="false" outlineLevel="0" collapsed="false">
      <c r="A31" s="389" t="s">
        <v>193</v>
      </c>
      <c r="B31" s="169" t="n">
        <v>91</v>
      </c>
      <c r="C31" s="169" t="n">
        <v>85</v>
      </c>
      <c r="D31" s="169" t="n">
        <v>80</v>
      </c>
      <c r="E31" s="169" t="n">
        <v>95</v>
      </c>
      <c r="F31" s="169" t="n">
        <v>90</v>
      </c>
      <c r="G31" s="169" t="n">
        <v>87</v>
      </c>
      <c r="H31" s="169" t="n">
        <v>91</v>
      </c>
      <c r="I31" s="169" t="n">
        <v>88</v>
      </c>
      <c r="J31" s="169" t="n">
        <v>88</v>
      </c>
      <c r="K31" s="169" t="n">
        <v>95</v>
      </c>
      <c r="L31" s="169" t="n">
        <v>91</v>
      </c>
      <c r="M31" s="169" t="n">
        <v>93</v>
      </c>
    </row>
    <row r="32" customFormat="false" ht="12" hidden="false" customHeight="false" outlineLevel="0" collapsed="false">
      <c r="A32" s="389" t="s">
        <v>194</v>
      </c>
      <c r="B32" s="169" t="n">
        <v>93</v>
      </c>
      <c r="C32" s="169" t="n">
        <v>88</v>
      </c>
      <c r="D32" s="169" t="n">
        <v>81</v>
      </c>
      <c r="E32" s="169" t="n">
        <v>93</v>
      </c>
      <c r="F32" s="169" t="n">
        <v>85</v>
      </c>
      <c r="G32" s="169" t="n">
        <v>84</v>
      </c>
      <c r="H32" s="169" t="n">
        <v>94</v>
      </c>
      <c r="I32" s="169" t="n">
        <v>91</v>
      </c>
      <c r="J32" s="169" t="n">
        <v>83</v>
      </c>
      <c r="K32" s="169" t="n">
        <v>95</v>
      </c>
      <c r="L32" s="169" t="n">
        <v>91</v>
      </c>
      <c r="M32" s="169" t="n">
        <v>88</v>
      </c>
    </row>
    <row r="33" customFormat="false" ht="12" hidden="false" customHeight="false" outlineLevel="0" collapsed="false">
      <c r="A33" s="389" t="s">
        <v>195</v>
      </c>
      <c r="B33" s="169" t="s">
        <v>197</v>
      </c>
      <c r="C33" s="169" t="s">
        <v>197</v>
      </c>
      <c r="D33" s="169" t="s">
        <v>197</v>
      </c>
      <c r="E33" s="169" t="n">
        <v>98</v>
      </c>
      <c r="F33" s="169" t="n">
        <v>96</v>
      </c>
      <c r="G33" s="169" t="n">
        <v>84</v>
      </c>
      <c r="H33" s="169" t="n">
        <v>99</v>
      </c>
      <c r="I33" s="169" t="n">
        <v>96</v>
      </c>
      <c r="J33" s="169" t="n">
        <v>83</v>
      </c>
      <c r="K33" s="169" t="n">
        <v>98</v>
      </c>
      <c r="L33" s="169" t="n">
        <v>97</v>
      </c>
      <c r="M33" s="169" t="n">
        <v>88</v>
      </c>
    </row>
    <row r="34" customFormat="false" ht="12" hidden="false" customHeight="false" outlineLevel="0" collapsed="false">
      <c r="A34" s="389" t="s">
        <v>198</v>
      </c>
      <c r="B34" s="169" t="n">
        <v>96</v>
      </c>
      <c r="C34" s="169" t="n">
        <v>92</v>
      </c>
      <c r="D34" s="169" t="n">
        <v>80</v>
      </c>
      <c r="E34" s="169" t="n">
        <v>96</v>
      </c>
      <c r="F34" s="169" t="n">
        <v>92</v>
      </c>
      <c r="G34" s="169" t="n">
        <v>87</v>
      </c>
      <c r="H34" s="169" t="n">
        <v>97</v>
      </c>
      <c r="I34" s="169" t="n">
        <v>93</v>
      </c>
      <c r="J34" s="169" t="n">
        <v>89</v>
      </c>
      <c r="K34" s="169" t="n">
        <v>98</v>
      </c>
      <c r="L34" s="169" t="n">
        <v>95</v>
      </c>
      <c r="M34" s="169" t="n">
        <v>93</v>
      </c>
    </row>
    <row r="35" customFormat="false" ht="12" hidden="false" customHeight="false" outlineLevel="0" collapsed="false">
      <c r="A35" s="389" t="s">
        <v>201</v>
      </c>
      <c r="B35" s="169" t="n">
        <v>70</v>
      </c>
      <c r="C35" s="169" t="n">
        <v>61</v>
      </c>
      <c r="D35" s="169" t="n">
        <v>57</v>
      </c>
      <c r="E35" s="169" t="n">
        <v>73</v>
      </c>
      <c r="F35" s="169" t="n">
        <v>62</v>
      </c>
      <c r="G35" s="169" t="n">
        <v>65</v>
      </c>
      <c r="H35" s="169" t="n">
        <v>78</v>
      </c>
      <c r="I35" s="169" t="n">
        <v>68</v>
      </c>
      <c r="J35" s="169" t="n">
        <v>61</v>
      </c>
      <c r="K35" s="169" t="n">
        <v>80</v>
      </c>
      <c r="L35" s="169" t="n">
        <v>73</v>
      </c>
      <c r="M35" s="169" t="n">
        <v>74</v>
      </c>
    </row>
    <row r="36" customFormat="false" ht="12" hidden="false" customHeight="false" outlineLevel="0" collapsed="false">
      <c r="A36" s="389" t="s">
        <v>202</v>
      </c>
      <c r="B36" s="169" t="n">
        <v>70</v>
      </c>
      <c r="C36" s="169" t="n">
        <v>49</v>
      </c>
      <c r="D36" s="169" t="n">
        <v>53</v>
      </c>
      <c r="E36" s="169" t="n">
        <v>61</v>
      </c>
      <c r="F36" s="169" t="n">
        <v>57</v>
      </c>
      <c r="G36" s="169" t="n">
        <v>62</v>
      </c>
      <c r="H36" s="169" t="n">
        <v>69</v>
      </c>
      <c r="I36" s="169" t="n">
        <v>63</v>
      </c>
      <c r="J36" s="169" t="n">
        <v>64</v>
      </c>
      <c r="K36" s="169" t="n">
        <v>73</v>
      </c>
      <c r="L36" s="169" t="n">
        <v>67</v>
      </c>
      <c r="M36" s="169" t="n">
        <v>72</v>
      </c>
    </row>
    <row r="37" customFormat="false" ht="12" hidden="false" customHeight="false" outlineLevel="0" collapsed="false">
      <c r="A37" s="390" t="s">
        <v>412</v>
      </c>
      <c r="B37" s="183" t="n">
        <v>79</v>
      </c>
      <c r="C37" s="183" t="n">
        <v>71</v>
      </c>
      <c r="D37" s="183" t="n">
        <v>59</v>
      </c>
      <c r="E37" s="183" t="n">
        <v>81</v>
      </c>
      <c r="F37" s="183" t="n">
        <v>72</v>
      </c>
      <c r="G37" s="183" t="n">
        <v>65</v>
      </c>
      <c r="H37" s="183" t="n">
        <v>83</v>
      </c>
      <c r="I37" s="183" t="n">
        <v>76</v>
      </c>
      <c r="J37" s="183" t="n">
        <v>69</v>
      </c>
      <c r="K37" s="183" t="n">
        <v>85</v>
      </c>
      <c r="L37" s="183" t="n">
        <v>79</v>
      </c>
      <c r="M37" s="183" t="n">
        <v>75</v>
      </c>
    </row>
    <row r="38" s="391" customFormat="true" ht="12" hidden="false" customHeight="false" outlineLevel="0" collapsed="false">
      <c r="A38" s="392" t="s">
        <v>56</v>
      </c>
      <c r="B38" s="63" t="n">
        <v>70</v>
      </c>
      <c r="C38" s="63" t="n">
        <v>69</v>
      </c>
      <c r="D38" s="183" t="n">
        <v>30</v>
      </c>
      <c r="E38" s="183" t="n">
        <v>72</v>
      </c>
      <c r="F38" s="183" t="n">
        <v>70</v>
      </c>
      <c r="G38" s="183" t="n">
        <v>32</v>
      </c>
      <c r="H38" s="183" t="n">
        <v>77</v>
      </c>
      <c r="I38" s="183" t="n">
        <v>76</v>
      </c>
      <c r="J38" s="183" t="n">
        <v>45</v>
      </c>
      <c r="K38" s="183" t="n">
        <v>79</v>
      </c>
      <c r="L38" s="183" t="n">
        <v>78</v>
      </c>
      <c r="M38" s="183" t="n">
        <v>54</v>
      </c>
    </row>
    <row r="39" customFormat="false" ht="23.25" hidden="false" customHeight="true" outlineLevel="0" collapsed="false">
      <c r="A39" s="370" t="s">
        <v>413</v>
      </c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</row>
    <row r="40" customFormat="false" ht="11.25" hidden="false" customHeight="false" outlineLevel="0" collapsed="false">
      <c r="A40" s="393" t="s">
        <v>420</v>
      </c>
      <c r="B40" s="394"/>
      <c r="C40" s="394"/>
      <c r="D40" s="394"/>
    </row>
    <row r="41" customFormat="false" ht="11.25" hidden="false" customHeight="false" outlineLevel="0" collapsed="false">
      <c r="A41" s="385" t="s">
        <v>421</v>
      </c>
      <c r="B41" s="394"/>
      <c r="C41" s="394"/>
    </row>
    <row r="42" customFormat="false" ht="11.25" hidden="false" customHeight="false" outlineLevel="0" collapsed="false">
      <c r="B42" s="394"/>
      <c r="C42" s="394"/>
    </row>
    <row r="43" customFormat="false" ht="11.25" hidden="false" customHeight="false" outlineLevel="0" collapsed="false">
      <c r="B43" s="394"/>
      <c r="C43" s="394"/>
    </row>
    <row r="44" customFormat="false" ht="11.25" hidden="false" customHeight="false" outlineLevel="0" collapsed="false">
      <c r="B44" s="394"/>
      <c r="C44" s="394"/>
      <c r="D44" s="394"/>
    </row>
    <row r="45" customFormat="false" ht="11.25" hidden="false" customHeight="false" outlineLevel="0" collapsed="false">
      <c r="B45" s="394"/>
      <c r="C45" s="394"/>
      <c r="D45" s="394"/>
    </row>
    <row r="46" customFormat="false" ht="11.25" hidden="false" customHeight="false" outlineLevel="0" collapsed="false">
      <c r="B46" s="394"/>
      <c r="C46" s="394"/>
      <c r="D46" s="394"/>
    </row>
    <row r="47" customFormat="false" ht="11.25" hidden="false" customHeight="false" outlineLevel="0" collapsed="false">
      <c r="B47" s="394"/>
      <c r="C47" s="394"/>
      <c r="D47" s="394"/>
    </row>
    <row r="48" customFormat="false" ht="11.25" hidden="false" customHeight="false" outlineLevel="0" collapsed="false">
      <c r="B48" s="394"/>
      <c r="C48" s="394"/>
      <c r="D48" s="394"/>
    </row>
    <row r="49" customFormat="false" ht="11.25" hidden="false" customHeight="false" outlineLevel="0" collapsed="false">
      <c r="B49" s="394"/>
      <c r="C49" s="394"/>
      <c r="D49" s="394"/>
    </row>
    <row r="50" customFormat="false" ht="11.25" hidden="false" customHeight="false" outlineLevel="0" collapsed="false">
      <c r="B50" s="394"/>
      <c r="C50" s="394"/>
      <c r="D50" s="394"/>
    </row>
    <row r="51" customFormat="false" ht="11.25" hidden="false" customHeight="false" outlineLevel="0" collapsed="false">
      <c r="B51" s="394"/>
      <c r="C51" s="394"/>
      <c r="D51" s="394"/>
    </row>
    <row r="52" customFormat="false" ht="11.25" hidden="false" customHeight="false" outlineLevel="0" collapsed="false">
      <c r="B52" s="394"/>
      <c r="C52" s="394"/>
      <c r="D52" s="394"/>
    </row>
    <row r="53" customFormat="false" ht="11.25" hidden="false" customHeight="false" outlineLevel="0" collapsed="false">
      <c r="B53" s="394"/>
      <c r="C53" s="394"/>
      <c r="D53" s="394"/>
    </row>
    <row r="54" customFormat="false" ht="11.25" hidden="false" customHeight="false" outlineLevel="0" collapsed="false">
      <c r="B54" s="394"/>
      <c r="C54" s="394"/>
      <c r="D54" s="394"/>
    </row>
    <row r="55" customFormat="false" ht="11.25" hidden="false" customHeight="false" outlineLevel="0" collapsed="false">
      <c r="B55" s="394"/>
      <c r="C55" s="394"/>
      <c r="D55" s="394"/>
    </row>
    <row r="56" customFormat="false" ht="11.25" hidden="false" customHeight="false" outlineLevel="0" collapsed="false">
      <c r="B56" s="394"/>
      <c r="C56" s="394"/>
      <c r="D56" s="394"/>
    </row>
    <row r="57" customFormat="false" ht="11.25" hidden="false" customHeight="false" outlineLevel="0" collapsed="false">
      <c r="B57" s="394"/>
      <c r="C57" s="394"/>
      <c r="D57" s="394"/>
    </row>
  </sheetData>
  <mergeCells count="11">
    <mergeCell ref="A1:M1"/>
    <mergeCell ref="A2:A4"/>
    <mergeCell ref="B2:D2"/>
    <mergeCell ref="E2:G2"/>
    <mergeCell ref="H2:J2"/>
    <mergeCell ref="K2:M2"/>
    <mergeCell ref="B3:D3"/>
    <mergeCell ref="E3:G3"/>
    <mergeCell ref="H3:J3"/>
    <mergeCell ref="K3:M3"/>
    <mergeCell ref="A39:M39"/>
  </mergeCells>
  <hyperlinks>
    <hyperlink ref="O2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0.7"/>
    <col collapsed="false" customWidth="true" hidden="false" outlineLevel="0" max="14" min="2" style="50" width="7.28"/>
    <col collapsed="false" customWidth="true" hidden="false" outlineLevel="0" max="15" min="15" style="49" width="7.28"/>
    <col collapsed="false" customWidth="true" hidden="false" outlineLevel="0" max="16" min="16" style="49" width="7.85"/>
    <col collapsed="false" customWidth="true" hidden="false" outlineLevel="0" max="17" min="17" style="50" width="8.99"/>
    <col collapsed="false" customWidth="true" hidden="false" outlineLevel="0" max="18" min="18" style="50" width="8.7"/>
    <col collapsed="false" customWidth="false" hidden="false" outlineLevel="0" max="257" min="19" style="50" width="9.14"/>
  </cols>
  <sheetData>
    <row r="1" s="52" customFormat="true" ht="12.75" hidden="false" customHeight="false" outlineLevel="0" collapsed="false">
      <c r="A1" s="51" t="s">
        <v>39</v>
      </c>
      <c r="O1" s="53"/>
      <c r="P1" s="53"/>
    </row>
    <row r="2" s="52" customFormat="true" ht="12.75" hidden="false" customHeight="false" outlineLevel="0" collapsed="false">
      <c r="A2" s="51" t="s">
        <v>40</v>
      </c>
      <c r="R2" s="54" t="s">
        <v>41</v>
      </c>
    </row>
    <row r="3" s="52" customFormat="true" ht="12.75" hidden="false" customHeight="false" outlineLevel="0" collapsed="false">
      <c r="A3" s="55" t="s">
        <v>42</v>
      </c>
      <c r="O3" s="53"/>
      <c r="P3" s="53"/>
    </row>
    <row r="4" s="52" customFormat="true" ht="12.75" hidden="false" customHeight="false" outlineLevel="0" collapsed="false">
      <c r="A4" s="56"/>
      <c r="O4" s="53"/>
      <c r="P4" s="53"/>
    </row>
    <row r="5" s="60" customFormat="true" ht="21" hidden="false" customHeight="true" outlineLevel="0" collapsed="false">
      <c r="A5" s="57" t="s">
        <v>43</v>
      </c>
      <c r="B5" s="58" t="s">
        <v>4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</row>
    <row r="6" s="65" customFormat="true" ht="39" hidden="false" customHeight="true" outlineLevel="0" collapsed="false">
      <c r="A6" s="57"/>
      <c r="B6" s="61" t="n">
        <v>2002</v>
      </c>
      <c r="C6" s="62" t="n">
        <v>2003</v>
      </c>
      <c r="D6" s="62" t="s">
        <v>45</v>
      </c>
      <c r="E6" s="62" t="n">
        <v>2005</v>
      </c>
      <c r="F6" s="62" t="n">
        <v>2006</v>
      </c>
      <c r="G6" s="62" t="n">
        <v>2007</v>
      </c>
      <c r="H6" s="62" t="n">
        <v>2008</v>
      </c>
      <c r="I6" s="62" t="n">
        <v>2009</v>
      </c>
      <c r="J6" s="62" t="n">
        <v>2010</v>
      </c>
      <c r="K6" s="63" t="n">
        <v>2011</v>
      </c>
      <c r="L6" s="63" t="n">
        <v>2012</v>
      </c>
      <c r="M6" s="63" t="n">
        <v>2013</v>
      </c>
      <c r="N6" s="63" t="n">
        <v>2014</v>
      </c>
      <c r="O6" s="63" t="n">
        <v>2015</v>
      </c>
      <c r="P6" s="64" t="n">
        <v>2016</v>
      </c>
      <c r="Q6" s="63" t="n">
        <v>2017</v>
      </c>
      <c r="R6" s="63" t="n">
        <v>2018</v>
      </c>
      <c r="S6" s="64" t="n">
        <v>2019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</row>
    <row r="7" s="60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8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</row>
    <row r="8" s="60" customFormat="true" ht="15" hidden="false" customHeight="true" outlineLevel="0" collapsed="false">
      <c r="A8" s="69" t="s">
        <v>46</v>
      </c>
      <c r="B8" s="70" t="n">
        <v>30.751837196156</v>
      </c>
      <c r="C8" s="70" t="n">
        <v>28.4065934065934</v>
      </c>
      <c r="D8" s="70" t="s">
        <v>47</v>
      </c>
      <c r="E8" s="70" t="s">
        <v>48</v>
      </c>
      <c r="F8" s="70" t="n">
        <v>33.5</v>
      </c>
      <c r="G8" s="70" t="n">
        <v>37.4</v>
      </c>
      <c r="H8" s="70" t="n">
        <v>40</v>
      </c>
      <c r="I8" s="70" t="n">
        <v>46.2</v>
      </c>
      <c r="J8" s="70" t="n">
        <v>50.8</v>
      </c>
      <c r="K8" s="70" t="n">
        <v>53.7</v>
      </c>
      <c r="L8" s="70" t="n">
        <v>53.5</v>
      </c>
      <c r="M8" s="70" t="n">
        <v>58.2</v>
      </c>
      <c r="N8" s="70" t="n">
        <v>64.6</v>
      </c>
      <c r="O8" s="71" t="n">
        <v>64.8</v>
      </c>
      <c r="P8" s="71" t="n">
        <v>69.1</v>
      </c>
      <c r="Q8" s="72" t="n">
        <v>70.1</v>
      </c>
      <c r="R8" s="72" t="n">
        <v>74.6</v>
      </c>
      <c r="S8" s="72" t="n">
        <v>73.5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</row>
    <row r="9" s="60" customFormat="true" ht="12" hidden="false" customHeight="false" outlineLevel="0" collapsed="false">
      <c r="A9" s="69" t="s">
        <v>49</v>
      </c>
      <c r="B9" s="73" t="n">
        <v>26.4150943396226</v>
      </c>
      <c r="C9" s="73" t="n">
        <v>32.0754716981132</v>
      </c>
      <c r="D9" s="70" t="s">
        <v>47</v>
      </c>
      <c r="E9" s="70" t="s">
        <v>47</v>
      </c>
      <c r="F9" s="70" t="n">
        <v>34.1</v>
      </c>
      <c r="G9" s="74" t="n">
        <v>36.6</v>
      </c>
      <c r="H9" s="74" t="n">
        <v>44</v>
      </c>
      <c r="I9" s="74" t="n">
        <v>48.2</v>
      </c>
      <c r="J9" s="75" t="n">
        <v>48.8</v>
      </c>
      <c r="K9" s="75" t="n">
        <v>55.6</v>
      </c>
      <c r="L9" s="75" t="n">
        <v>58.2</v>
      </c>
      <c r="M9" s="75" t="n">
        <v>59.2</v>
      </c>
      <c r="N9" s="75" t="n">
        <v>62.4</v>
      </c>
      <c r="O9" s="76" t="n">
        <v>65.8</v>
      </c>
      <c r="P9" s="71" t="n">
        <v>69.4</v>
      </c>
      <c r="Q9" s="72" t="n">
        <v>67.7</v>
      </c>
      <c r="R9" s="72" t="n">
        <v>74.2</v>
      </c>
      <c r="S9" s="72" t="n">
        <v>77.4</v>
      </c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</row>
    <row r="10" s="60" customFormat="true" ht="12" hidden="false" customHeight="false" outlineLevel="0" collapsed="false">
      <c r="A10" s="69" t="s">
        <v>50</v>
      </c>
      <c r="B10" s="73" t="n">
        <v>35.7356540658145</v>
      </c>
      <c r="C10" s="73" t="n">
        <v>35.1771117166213</v>
      </c>
      <c r="D10" s="70" t="s">
        <v>47</v>
      </c>
      <c r="E10" s="77" t="n">
        <v>39.4</v>
      </c>
      <c r="F10" s="70" t="n">
        <v>42</v>
      </c>
      <c r="G10" s="74" t="n">
        <v>45.7</v>
      </c>
      <c r="H10" s="74" t="n">
        <v>48.6</v>
      </c>
      <c r="I10" s="74" t="n">
        <v>50.6</v>
      </c>
      <c r="J10" s="75" t="n">
        <v>57.7</v>
      </c>
      <c r="K10" s="75" t="n">
        <v>59.9</v>
      </c>
      <c r="L10" s="75" t="n">
        <v>60.4</v>
      </c>
      <c r="M10" s="75" t="n">
        <v>64.7</v>
      </c>
      <c r="N10" s="75" t="n">
        <v>68.2</v>
      </c>
      <c r="O10" s="76" t="n">
        <v>70.1</v>
      </c>
      <c r="P10" s="71" t="n">
        <v>73.7</v>
      </c>
      <c r="Q10" s="72" t="n">
        <v>75.5</v>
      </c>
      <c r="R10" s="72" t="n">
        <v>79.6</v>
      </c>
      <c r="S10" s="72" t="n">
        <v>79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</row>
    <row r="11" s="79" customFormat="true" ht="12" hidden="false" customHeight="false" outlineLevel="0" collapsed="false">
      <c r="A11" s="69" t="s">
        <v>51</v>
      </c>
      <c r="B11" s="73" t="n">
        <v>37.0165745856354</v>
      </c>
      <c r="C11" s="73" t="n">
        <v>32.972972972973</v>
      </c>
      <c r="D11" s="70" t="s">
        <v>47</v>
      </c>
      <c r="E11" s="77" t="n">
        <v>38.7</v>
      </c>
      <c r="F11" s="70" t="n">
        <v>39.4</v>
      </c>
      <c r="G11" s="74" t="n">
        <v>44.7</v>
      </c>
      <c r="H11" s="74" t="n">
        <v>47.2</v>
      </c>
      <c r="I11" s="74" t="n">
        <v>51.4</v>
      </c>
      <c r="J11" s="75" t="n">
        <v>55.3</v>
      </c>
      <c r="K11" s="75" t="n">
        <v>60.6</v>
      </c>
      <c r="L11" s="75" t="n">
        <v>62</v>
      </c>
      <c r="M11" s="75" t="n">
        <v>66.9</v>
      </c>
      <c r="N11" s="75" t="n">
        <v>71</v>
      </c>
      <c r="O11" s="76" t="n">
        <v>73.7</v>
      </c>
      <c r="P11" s="71" t="n">
        <v>72.5</v>
      </c>
      <c r="Q11" s="72" t="n">
        <v>75.7</v>
      </c>
      <c r="R11" s="72" t="n">
        <v>80.9</v>
      </c>
      <c r="S11" s="78" t="n">
        <v>81.1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</row>
    <row r="12" s="79" customFormat="true" ht="12" hidden="false" customHeight="false" outlineLevel="0" collapsed="false">
      <c r="A12" s="69" t="s">
        <v>52</v>
      </c>
      <c r="B12" s="73" t="n">
        <v>34.037558685446</v>
      </c>
      <c r="C12" s="73" t="n">
        <v>34.0412979351032</v>
      </c>
      <c r="D12" s="70" t="s">
        <v>47</v>
      </c>
      <c r="E12" s="70" t="n">
        <v>38</v>
      </c>
      <c r="F12" s="70" t="n">
        <v>38.3</v>
      </c>
      <c r="G12" s="74" t="n">
        <v>43.2</v>
      </c>
      <c r="H12" s="74" t="n">
        <v>44.4</v>
      </c>
      <c r="I12" s="74" t="n">
        <v>50.1</v>
      </c>
      <c r="J12" s="75" t="n">
        <v>55.1</v>
      </c>
      <c r="K12" s="75" t="n">
        <v>57.3</v>
      </c>
      <c r="L12" s="75" t="n">
        <v>57.9</v>
      </c>
      <c r="M12" s="75" t="n">
        <v>66.6</v>
      </c>
      <c r="N12" s="75" t="n">
        <v>67</v>
      </c>
      <c r="O12" s="71" t="n">
        <v>68.5</v>
      </c>
      <c r="P12" s="71" t="n">
        <v>72.6</v>
      </c>
      <c r="Q12" s="72" t="n">
        <v>73.3</v>
      </c>
      <c r="R12" s="72" t="n">
        <v>77.6</v>
      </c>
      <c r="S12" s="78" t="n">
        <v>80.6</v>
      </c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</row>
    <row r="13" s="79" customFormat="true" ht="12" hidden="false" customHeight="false" outlineLevel="0" collapsed="false">
      <c r="A13" s="69" t="s">
        <v>53</v>
      </c>
      <c r="B13" s="73" t="n">
        <v>34.297520661157</v>
      </c>
      <c r="C13" s="73" t="n">
        <v>30.1181102362205</v>
      </c>
      <c r="D13" s="70" t="s">
        <v>47</v>
      </c>
      <c r="E13" s="77" t="n">
        <v>38.6</v>
      </c>
      <c r="F13" s="70" t="n">
        <v>36.7</v>
      </c>
      <c r="G13" s="74" t="n">
        <v>38.5</v>
      </c>
      <c r="H13" s="74" t="n">
        <v>47.1</v>
      </c>
      <c r="I13" s="74" t="n">
        <v>49.5</v>
      </c>
      <c r="J13" s="75" t="n">
        <v>54.1</v>
      </c>
      <c r="K13" s="75" t="n">
        <v>56.2</v>
      </c>
      <c r="L13" s="75" t="n">
        <v>55</v>
      </c>
      <c r="M13" s="75" t="n">
        <v>62.7</v>
      </c>
      <c r="N13" s="75" t="n">
        <v>67.8</v>
      </c>
      <c r="O13" s="76" t="n">
        <v>69.4</v>
      </c>
      <c r="P13" s="71" t="n">
        <v>73.1</v>
      </c>
      <c r="Q13" s="72" t="n">
        <v>70</v>
      </c>
      <c r="R13" s="72" t="n">
        <v>76.2</v>
      </c>
      <c r="S13" s="78" t="n">
        <v>78.7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</row>
    <row r="14" s="60" customFormat="true" ht="12" hidden="false" customHeight="false" outlineLevel="0" collapsed="false">
      <c r="A14" s="69" t="s">
        <v>54</v>
      </c>
      <c r="B14" s="73" t="n">
        <v>27.2853185595568</v>
      </c>
      <c r="C14" s="73" t="n">
        <v>30.939226519337</v>
      </c>
      <c r="D14" s="70" t="s">
        <v>47</v>
      </c>
      <c r="E14" s="77" t="n">
        <v>28.5</v>
      </c>
      <c r="F14" s="70" t="n">
        <v>31.7</v>
      </c>
      <c r="G14" s="74" t="n">
        <v>33.2</v>
      </c>
      <c r="H14" s="74" t="n">
        <v>34.6</v>
      </c>
      <c r="I14" s="74" t="n">
        <v>42.2</v>
      </c>
      <c r="J14" s="75" t="n">
        <v>47.7</v>
      </c>
      <c r="K14" s="75" t="n">
        <v>49.3</v>
      </c>
      <c r="L14" s="75" t="n">
        <v>54.4</v>
      </c>
      <c r="M14" s="75" t="n">
        <v>55.5</v>
      </c>
      <c r="N14" s="75" t="n">
        <v>60.5</v>
      </c>
      <c r="O14" s="71" t="n">
        <v>64.3</v>
      </c>
      <c r="P14" s="71" t="n">
        <v>65.2</v>
      </c>
      <c r="Q14" s="71" t="n">
        <v>71.9</v>
      </c>
      <c r="R14" s="71" t="n">
        <v>74.5</v>
      </c>
      <c r="S14" s="71" t="n">
        <v>75.9</v>
      </c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</row>
    <row r="15" s="60" customFormat="true" ht="12" hidden="false" customHeight="false" outlineLevel="0" collapsed="false">
      <c r="A15" s="69" t="s">
        <v>55</v>
      </c>
      <c r="B15" s="73" t="n">
        <v>32.6991676575505</v>
      </c>
      <c r="C15" s="73" t="n">
        <v>32.9188869153345</v>
      </c>
      <c r="D15" s="70" t="s">
        <v>47</v>
      </c>
      <c r="E15" s="77" t="n">
        <v>35.9</v>
      </c>
      <c r="F15" s="70" t="n">
        <v>38.1</v>
      </c>
      <c r="G15" s="74" t="n">
        <v>39.6</v>
      </c>
      <c r="H15" s="74" t="n">
        <v>46.8</v>
      </c>
      <c r="I15" s="74" t="n">
        <v>50.8</v>
      </c>
      <c r="J15" s="75" t="n">
        <v>53.4</v>
      </c>
      <c r="K15" s="75" t="n">
        <v>55.7</v>
      </c>
      <c r="L15" s="75" t="n">
        <v>59</v>
      </c>
      <c r="M15" s="75" t="n">
        <v>64.6</v>
      </c>
      <c r="N15" s="75" t="n">
        <v>68.1</v>
      </c>
      <c r="O15" s="72" t="n">
        <v>69</v>
      </c>
      <c r="P15" s="71" t="n">
        <v>71.9</v>
      </c>
      <c r="Q15" s="71" t="n">
        <v>73.8</v>
      </c>
      <c r="R15" s="71" t="n">
        <v>79</v>
      </c>
      <c r="S15" s="71" t="n">
        <v>79</v>
      </c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</row>
    <row r="16" s="60" customFormat="true" ht="12" hidden="false" customHeight="false" outlineLevel="0" collapsed="false">
      <c r="A16" s="80" t="s">
        <v>56</v>
      </c>
      <c r="B16" s="81" t="n">
        <v>34.4436569808646</v>
      </c>
      <c r="C16" s="81" t="n">
        <v>31.9886765746638</v>
      </c>
      <c r="D16" s="81" t="s">
        <v>47</v>
      </c>
      <c r="E16" s="81" t="n">
        <v>37.1</v>
      </c>
      <c r="F16" s="81" t="n">
        <v>39.7</v>
      </c>
      <c r="G16" s="81" t="n">
        <v>41.5</v>
      </c>
      <c r="H16" s="81" t="n">
        <v>41.3</v>
      </c>
      <c r="I16" s="81" t="n">
        <v>48.8</v>
      </c>
      <c r="J16" s="81" t="n">
        <v>53.6</v>
      </c>
      <c r="K16" s="81" t="n">
        <v>58.6</v>
      </c>
      <c r="L16" s="81" t="n">
        <v>55.8</v>
      </c>
      <c r="M16" s="81" t="n">
        <v>62.2</v>
      </c>
      <c r="N16" s="81" t="n">
        <v>66.9</v>
      </c>
      <c r="O16" s="81" t="n">
        <v>66.1</v>
      </c>
      <c r="P16" s="81" t="n">
        <v>71.9</v>
      </c>
      <c r="Q16" s="81" t="n">
        <v>71.2</v>
      </c>
      <c r="R16" s="81" t="n">
        <v>77.6</v>
      </c>
      <c r="S16" s="81" t="n">
        <v>77.4</v>
      </c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</row>
    <row r="17" s="60" customFormat="true" ht="12" hidden="false" customHeight="false" outlineLevel="0" collapsed="false">
      <c r="A17" s="69" t="s">
        <v>57</v>
      </c>
      <c r="B17" s="73" t="n">
        <v>32.2368421052632</v>
      </c>
      <c r="C17" s="73" t="n">
        <v>30.8176100628931</v>
      </c>
      <c r="D17" s="70" t="s">
        <v>47</v>
      </c>
      <c r="E17" s="77" t="n">
        <v>37.7</v>
      </c>
      <c r="F17" s="70" t="n">
        <v>37.6</v>
      </c>
      <c r="G17" s="74" t="n">
        <v>40.7</v>
      </c>
      <c r="H17" s="74" t="n">
        <v>42.9</v>
      </c>
      <c r="I17" s="74" t="n">
        <v>48.5</v>
      </c>
      <c r="J17" s="75" t="n">
        <v>52.3</v>
      </c>
      <c r="K17" s="75" t="n">
        <v>52</v>
      </c>
      <c r="L17" s="75" t="n">
        <v>54.7</v>
      </c>
      <c r="M17" s="75" t="n">
        <v>63.7</v>
      </c>
      <c r="N17" s="75" t="n">
        <v>62.5</v>
      </c>
      <c r="O17" s="76" t="n">
        <v>66.9</v>
      </c>
      <c r="P17" s="71" t="n">
        <v>69</v>
      </c>
      <c r="Q17" s="72" t="n">
        <v>69.4</v>
      </c>
      <c r="R17" s="72" t="n">
        <v>74</v>
      </c>
      <c r="S17" s="72" t="n">
        <v>77.4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</row>
    <row r="18" s="60" customFormat="true" ht="12" hidden="false" customHeight="false" outlineLevel="0" collapsed="false">
      <c r="A18" s="69" t="s">
        <v>58</v>
      </c>
      <c r="B18" s="73" t="n">
        <v>33.6917562724014</v>
      </c>
      <c r="C18" s="73" t="n">
        <v>34.1071428571429</v>
      </c>
      <c r="D18" s="70" t="s">
        <v>47</v>
      </c>
      <c r="E18" s="77" t="n">
        <v>38.5</v>
      </c>
      <c r="F18" s="70" t="n">
        <v>38.8</v>
      </c>
      <c r="G18" s="74" t="n">
        <v>40.3</v>
      </c>
      <c r="H18" s="74" t="n">
        <v>42.8</v>
      </c>
      <c r="I18" s="74" t="n">
        <v>53</v>
      </c>
      <c r="J18" s="75" t="n">
        <v>53.5</v>
      </c>
      <c r="K18" s="75" t="n">
        <v>58</v>
      </c>
      <c r="L18" s="75" t="n">
        <v>58.8</v>
      </c>
      <c r="M18" s="75" t="n">
        <v>64.6</v>
      </c>
      <c r="N18" s="75" t="n">
        <v>65.2</v>
      </c>
      <c r="O18" s="71" t="n">
        <v>68.7</v>
      </c>
      <c r="P18" s="71" t="n">
        <v>70</v>
      </c>
      <c r="Q18" s="72" t="n">
        <v>75.2</v>
      </c>
      <c r="R18" s="72" t="n">
        <v>76.3</v>
      </c>
      <c r="S18" s="72" t="n">
        <v>76.7</v>
      </c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</row>
    <row r="19" s="60" customFormat="true" ht="12" hidden="false" customHeight="false" outlineLevel="0" collapsed="false">
      <c r="A19" s="69" t="s">
        <v>59</v>
      </c>
      <c r="B19" s="73" t="n">
        <v>33.3489681050657</v>
      </c>
      <c r="C19" s="73" t="n">
        <v>33.637192342753</v>
      </c>
      <c r="D19" s="70" t="s">
        <v>47</v>
      </c>
      <c r="E19" s="77" t="n">
        <v>39.9</v>
      </c>
      <c r="F19" s="70" t="n">
        <v>39.9</v>
      </c>
      <c r="G19" s="74" t="n">
        <v>42.8</v>
      </c>
      <c r="H19" s="74" t="n">
        <v>49.5</v>
      </c>
      <c r="I19" s="74" t="n">
        <v>51.5</v>
      </c>
      <c r="J19" s="75" t="n">
        <v>58.2</v>
      </c>
      <c r="K19" s="75" t="n">
        <v>58.6</v>
      </c>
      <c r="L19" s="75" t="n">
        <v>60.3</v>
      </c>
      <c r="M19" s="75" t="n">
        <v>63.9</v>
      </c>
      <c r="N19" s="75" t="n">
        <v>65.8</v>
      </c>
      <c r="O19" s="76" t="n">
        <v>69.4</v>
      </c>
      <c r="P19" s="71" t="n">
        <v>72.9</v>
      </c>
      <c r="Q19" s="72" t="n">
        <v>74.6</v>
      </c>
      <c r="R19" s="72" t="n">
        <v>77.3</v>
      </c>
      <c r="S19" s="72" t="n">
        <v>80.5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</row>
    <row r="20" s="60" customFormat="true" ht="12" hidden="false" customHeight="false" outlineLevel="0" collapsed="false">
      <c r="A20" s="69" t="s">
        <v>60</v>
      </c>
      <c r="B20" s="73" t="n">
        <v>27.991452991453</v>
      </c>
      <c r="C20" s="73" t="n">
        <v>33.3333333333333</v>
      </c>
      <c r="D20" s="70" t="s">
        <v>47</v>
      </c>
      <c r="E20" s="77" t="n">
        <v>37.7</v>
      </c>
      <c r="F20" s="70" t="n">
        <v>33.6</v>
      </c>
      <c r="G20" s="74" t="n">
        <v>39.9</v>
      </c>
      <c r="H20" s="74" t="n">
        <v>40.4</v>
      </c>
      <c r="I20" s="74" t="n">
        <v>48.1</v>
      </c>
      <c r="J20" s="75" t="n">
        <v>54.1</v>
      </c>
      <c r="K20" s="75" t="n">
        <v>53.2</v>
      </c>
      <c r="L20" s="75" t="n">
        <v>51.4</v>
      </c>
      <c r="M20" s="75" t="n">
        <v>60.9</v>
      </c>
      <c r="N20" s="75" t="n">
        <v>63.1</v>
      </c>
      <c r="O20" s="76" t="n">
        <v>64.3</v>
      </c>
      <c r="P20" s="71" t="n">
        <v>70</v>
      </c>
      <c r="Q20" s="72" t="n">
        <v>71.8</v>
      </c>
      <c r="R20" s="72" t="n">
        <v>72.5</v>
      </c>
      <c r="S20" s="72" t="n">
        <v>76.1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</row>
    <row r="21" s="60" customFormat="true" ht="12" hidden="false" customHeight="false" outlineLevel="0" collapsed="false">
      <c r="A21" s="69" t="s">
        <v>61</v>
      </c>
      <c r="B21" s="73" t="n">
        <v>26.1904761904762</v>
      </c>
      <c r="C21" s="73" t="n">
        <v>28</v>
      </c>
      <c r="D21" s="70" t="s">
        <v>47</v>
      </c>
      <c r="E21" s="77" t="n">
        <v>29.2</v>
      </c>
      <c r="F21" s="70" t="n">
        <v>34</v>
      </c>
      <c r="G21" s="74" t="n">
        <v>37.6</v>
      </c>
      <c r="H21" s="74" t="n">
        <v>40.9</v>
      </c>
      <c r="I21" s="74" t="n">
        <v>45.4</v>
      </c>
      <c r="J21" s="75" t="n">
        <v>43.9</v>
      </c>
      <c r="K21" s="75" t="n">
        <v>48.5</v>
      </c>
      <c r="L21" s="75" t="n">
        <v>47.7</v>
      </c>
      <c r="M21" s="75" t="n">
        <v>51.3</v>
      </c>
      <c r="N21" s="75" t="n">
        <v>57.7</v>
      </c>
      <c r="O21" s="71" t="n">
        <v>61.1</v>
      </c>
      <c r="P21" s="71" t="n">
        <v>63.2</v>
      </c>
      <c r="Q21" s="72" t="n">
        <v>66</v>
      </c>
      <c r="R21" s="72" t="n">
        <v>66.3</v>
      </c>
      <c r="S21" s="72" t="n">
        <v>69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s="60" customFormat="true" ht="12" hidden="false" customHeight="false" outlineLevel="0" collapsed="false">
      <c r="A22" s="69" t="s">
        <v>62</v>
      </c>
      <c r="B22" s="73" t="n">
        <v>22.7887617065557</v>
      </c>
      <c r="C22" s="73" t="n">
        <v>29.2771710868435</v>
      </c>
      <c r="D22" s="70" t="s">
        <v>47</v>
      </c>
      <c r="E22" s="77" t="n">
        <v>29.4</v>
      </c>
      <c r="F22" s="70" t="n">
        <v>29</v>
      </c>
      <c r="G22" s="74" t="n">
        <v>33.9</v>
      </c>
      <c r="H22" s="74" t="n">
        <v>37.1</v>
      </c>
      <c r="I22" s="74" t="n">
        <v>45.3</v>
      </c>
      <c r="J22" s="75" t="n">
        <v>48.3</v>
      </c>
      <c r="K22" s="75" t="n">
        <v>51.8</v>
      </c>
      <c r="L22" s="75" t="n">
        <v>50.9</v>
      </c>
      <c r="M22" s="75" t="n">
        <v>55.2</v>
      </c>
      <c r="N22" s="75" t="n">
        <v>58.9</v>
      </c>
      <c r="O22" s="82" t="n">
        <v>64</v>
      </c>
      <c r="P22" s="71" t="n">
        <v>64.4</v>
      </c>
      <c r="Q22" s="72" t="n">
        <v>70.5</v>
      </c>
      <c r="R22" s="72" t="n">
        <v>70.5</v>
      </c>
      <c r="S22" s="72" t="n">
        <v>73.3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s="60" customFormat="true" ht="12" hidden="false" customHeight="false" outlineLevel="0" collapsed="false">
      <c r="A23" s="69" t="s">
        <v>63</v>
      </c>
      <c r="B23" s="73" t="n">
        <v>23.1534090909091</v>
      </c>
      <c r="C23" s="73" t="n">
        <v>24.6826516220028</v>
      </c>
      <c r="D23" s="70" t="s">
        <v>47</v>
      </c>
      <c r="E23" s="77" t="n">
        <v>27.2</v>
      </c>
      <c r="F23" s="70" t="n">
        <v>28.7</v>
      </c>
      <c r="G23" s="74" t="n">
        <v>29.3</v>
      </c>
      <c r="H23" s="74" t="n">
        <v>31.2</v>
      </c>
      <c r="I23" s="74" t="n">
        <v>38.1</v>
      </c>
      <c r="J23" s="75" t="n">
        <v>44.1</v>
      </c>
      <c r="K23" s="75" t="n">
        <v>44.2</v>
      </c>
      <c r="L23" s="75" t="n">
        <v>49.3</v>
      </c>
      <c r="M23" s="75" t="n">
        <v>55.2</v>
      </c>
      <c r="N23" s="75" t="n">
        <v>58.6</v>
      </c>
      <c r="O23" s="71" t="n">
        <v>59.8</v>
      </c>
      <c r="P23" s="71" t="n">
        <v>62.4</v>
      </c>
      <c r="Q23" s="72" t="n">
        <v>66.6</v>
      </c>
      <c r="R23" s="72" t="n">
        <v>70.4</v>
      </c>
      <c r="S23" s="72" t="n">
        <v>69.6</v>
      </c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s="60" customFormat="true" ht="12" hidden="false" customHeight="false" outlineLevel="0" collapsed="false">
      <c r="A24" s="69" t="s">
        <v>64</v>
      </c>
      <c r="B24" s="73" t="n">
        <v>33.4905660377358</v>
      </c>
      <c r="C24" s="73" t="n">
        <v>33.3333333333333</v>
      </c>
      <c r="D24" s="70" t="s">
        <v>47</v>
      </c>
      <c r="E24" s="77" t="n">
        <v>35.24</v>
      </c>
      <c r="F24" s="70" t="n">
        <v>36.3</v>
      </c>
      <c r="G24" s="74" t="n">
        <v>34.1</v>
      </c>
      <c r="H24" s="74" t="n">
        <v>38.4</v>
      </c>
      <c r="I24" s="74" t="n">
        <v>39.8</v>
      </c>
      <c r="J24" s="75" t="n">
        <v>44.1</v>
      </c>
      <c r="K24" s="75" t="n">
        <v>45.1</v>
      </c>
      <c r="L24" s="75" t="n">
        <v>44.1</v>
      </c>
      <c r="M24" s="75" t="n">
        <v>55</v>
      </c>
      <c r="N24" s="75" t="n">
        <v>53.9</v>
      </c>
      <c r="O24" s="76" t="n">
        <v>58.6</v>
      </c>
      <c r="P24" s="71" t="n">
        <v>62.7</v>
      </c>
      <c r="Q24" s="72" t="n">
        <v>66</v>
      </c>
      <c r="R24" s="72" t="n">
        <v>68.8</v>
      </c>
      <c r="S24" s="72" t="n">
        <v>69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</row>
    <row r="25" s="60" customFormat="true" ht="12" hidden="false" customHeight="false" outlineLevel="0" collapsed="false">
      <c r="A25" s="69" t="s">
        <v>65</v>
      </c>
      <c r="B25" s="73" t="n">
        <v>22.2991689750693</v>
      </c>
      <c r="C25" s="73" t="n">
        <v>24.3393602225313</v>
      </c>
      <c r="D25" s="70" t="s">
        <v>47</v>
      </c>
      <c r="E25" s="77" t="n">
        <v>28.8</v>
      </c>
      <c r="F25" s="70" t="n">
        <v>27.2</v>
      </c>
      <c r="G25" s="74" t="n">
        <v>31.6</v>
      </c>
      <c r="H25" s="74" t="n">
        <v>33.4</v>
      </c>
      <c r="I25" s="74" t="n">
        <v>38.6</v>
      </c>
      <c r="J25" s="75" t="n">
        <v>46.9</v>
      </c>
      <c r="K25" s="75" t="n">
        <v>46.4</v>
      </c>
      <c r="L25" s="75" t="n">
        <v>47.2</v>
      </c>
      <c r="M25" s="75" t="n">
        <v>51.6</v>
      </c>
      <c r="N25" s="75" t="n">
        <v>54.2</v>
      </c>
      <c r="O25" s="71" t="n">
        <v>58.1</v>
      </c>
      <c r="P25" s="71" t="n">
        <v>59.4</v>
      </c>
      <c r="Q25" s="72" t="n">
        <v>64.2</v>
      </c>
      <c r="R25" s="72" t="n">
        <v>65.9</v>
      </c>
      <c r="S25" s="72" t="n">
        <v>67.3</v>
      </c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</row>
    <row r="26" s="60" customFormat="true" ht="12" hidden="false" customHeight="false" outlineLevel="0" collapsed="false">
      <c r="A26" s="69" t="s">
        <v>66</v>
      </c>
      <c r="B26" s="73" t="n">
        <v>21.5686274509804</v>
      </c>
      <c r="C26" s="73" t="n">
        <v>21.4953271028037</v>
      </c>
      <c r="D26" s="70" t="s">
        <v>47</v>
      </c>
      <c r="E26" s="77" t="n">
        <v>23.5</v>
      </c>
      <c r="F26" s="70" t="n">
        <v>26.6</v>
      </c>
      <c r="G26" s="74" t="n">
        <v>28.6</v>
      </c>
      <c r="H26" s="74" t="n">
        <v>31.6</v>
      </c>
      <c r="I26" s="74" t="n">
        <v>39.8</v>
      </c>
      <c r="J26" s="75" t="n">
        <v>44.2</v>
      </c>
      <c r="K26" s="75" t="n">
        <v>46.6</v>
      </c>
      <c r="L26" s="75" t="n">
        <v>48.5</v>
      </c>
      <c r="M26" s="75" t="n">
        <v>52</v>
      </c>
      <c r="N26" s="75" t="n">
        <v>55.8</v>
      </c>
      <c r="O26" s="71" t="n">
        <v>59.7</v>
      </c>
      <c r="P26" s="71" t="n">
        <v>60.6</v>
      </c>
      <c r="Q26" s="72" t="n">
        <v>66.9</v>
      </c>
      <c r="R26" s="72" t="n">
        <v>66.4</v>
      </c>
      <c r="S26" s="72" t="n">
        <v>69.4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</row>
    <row r="27" s="60" customFormat="true" ht="12" hidden="false" customHeight="false" outlineLevel="0" collapsed="false">
      <c r="A27" s="69" t="s">
        <v>67</v>
      </c>
      <c r="B27" s="73" t="n">
        <v>32.2847682119205</v>
      </c>
      <c r="C27" s="73" t="n">
        <v>30.0869565217391</v>
      </c>
      <c r="D27" s="70" t="s">
        <v>47</v>
      </c>
      <c r="E27" s="77" t="n">
        <v>36.4</v>
      </c>
      <c r="F27" s="70" t="n">
        <v>36.8</v>
      </c>
      <c r="G27" s="74" t="n">
        <v>41.6</v>
      </c>
      <c r="H27" s="74" t="n">
        <v>44.2</v>
      </c>
      <c r="I27" s="74" t="n">
        <v>49.5</v>
      </c>
      <c r="J27" s="75" t="n">
        <v>56.4</v>
      </c>
      <c r="K27" s="75" t="n">
        <v>55.7</v>
      </c>
      <c r="L27" s="75" t="n">
        <v>57.5</v>
      </c>
      <c r="M27" s="75" t="n">
        <v>62.4</v>
      </c>
      <c r="N27" s="75" t="n">
        <v>69.1</v>
      </c>
      <c r="O27" s="76" t="n">
        <v>67.3</v>
      </c>
      <c r="P27" s="71" t="n">
        <v>72.4</v>
      </c>
      <c r="Q27" s="72" t="n">
        <v>70.5</v>
      </c>
      <c r="R27" s="72" t="n">
        <v>78</v>
      </c>
      <c r="S27" s="72" t="n">
        <v>76.5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s="60" customFormat="true" ht="8.25" hidden="false" customHeight="true" outlineLevel="0" collapsed="false">
      <c r="A28" s="69"/>
      <c r="B28" s="73"/>
      <c r="C28" s="73"/>
      <c r="D28" s="70"/>
      <c r="E28" s="77"/>
      <c r="F28" s="70"/>
      <c r="G28" s="83"/>
      <c r="H28" s="70"/>
      <c r="I28" s="70"/>
      <c r="J28" s="70"/>
      <c r="K28" s="75"/>
      <c r="L28" s="75"/>
      <c r="M28" s="75"/>
      <c r="N28" s="75"/>
      <c r="O28" s="68"/>
      <c r="P28" s="68"/>
      <c r="Q28" s="84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</row>
    <row r="29" s="60" customFormat="true" ht="12" hidden="false" customHeight="false" outlineLevel="0" collapsed="false">
      <c r="A29" s="85" t="s">
        <v>68</v>
      </c>
      <c r="B29" s="73"/>
      <c r="C29" s="73"/>
      <c r="D29" s="70"/>
      <c r="E29" s="77"/>
      <c r="F29" s="77"/>
      <c r="G29" s="83"/>
      <c r="H29" s="77"/>
      <c r="I29" s="77"/>
      <c r="J29" s="77"/>
      <c r="K29" s="75"/>
      <c r="L29" s="75"/>
      <c r="M29" s="75"/>
      <c r="N29" s="75"/>
      <c r="O29" s="68"/>
      <c r="P29" s="68"/>
      <c r="Q29" s="84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</row>
    <row r="30" s="60" customFormat="true" ht="12" hidden="false" customHeight="false" outlineLevel="0" collapsed="false">
      <c r="A30" s="69" t="s">
        <v>69</v>
      </c>
      <c r="B30" s="73" t="n">
        <v>33.3</v>
      </c>
      <c r="C30" s="73" t="n">
        <v>32.7</v>
      </c>
      <c r="D30" s="70" t="s">
        <v>47</v>
      </c>
      <c r="E30" s="77" t="n">
        <v>36.2</v>
      </c>
      <c r="F30" s="77" t="n">
        <v>38.4</v>
      </c>
      <c r="G30" s="74" t="n">
        <v>41.8</v>
      </c>
      <c r="H30" s="74" t="n">
        <v>44.5</v>
      </c>
      <c r="I30" s="74" t="n">
        <v>48.4</v>
      </c>
      <c r="J30" s="75" t="n">
        <v>54.6</v>
      </c>
      <c r="K30" s="75" t="n">
        <v>57</v>
      </c>
      <c r="L30" s="75" t="n">
        <v>57.8</v>
      </c>
      <c r="M30" s="75" t="n">
        <v>61.8</v>
      </c>
      <c r="N30" s="75" t="n">
        <v>66.3</v>
      </c>
      <c r="O30" s="76" t="n">
        <v>67.9</v>
      </c>
      <c r="P30" s="76" t="n">
        <v>71.5</v>
      </c>
      <c r="Q30" s="72" t="n">
        <v>73.5</v>
      </c>
      <c r="R30" s="72" t="n">
        <v>77.7</v>
      </c>
      <c r="S30" s="72" t="n">
        <v>77.1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</row>
    <row r="31" s="60" customFormat="true" ht="12" hidden="false" customHeight="false" outlineLevel="0" collapsed="false">
      <c r="A31" s="69" t="s">
        <v>70</v>
      </c>
      <c r="B31" s="73" t="n">
        <v>33.8</v>
      </c>
      <c r="C31" s="73" t="n">
        <v>33</v>
      </c>
      <c r="D31" s="70" t="s">
        <v>47</v>
      </c>
      <c r="E31" s="77" t="n">
        <v>37.3</v>
      </c>
      <c r="F31" s="77" t="n">
        <v>38.2</v>
      </c>
      <c r="G31" s="74" t="n">
        <v>41.4</v>
      </c>
      <c r="H31" s="74" t="n">
        <v>45.9</v>
      </c>
      <c r="I31" s="74" t="n">
        <v>50.4</v>
      </c>
      <c r="J31" s="75" t="n">
        <v>54.3</v>
      </c>
      <c r="K31" s="75" t="n">
        <v>56.8</v>
      </c>
      <c r="L31" s="75" t="n">
        <v>58.4</v>
      </c>
      <c r="M31" s="75" t="n">
        <v>65.4</v>
      </c>
      <c r="N31" s="75" t="n">
        <v>67.9</v>
      </c>
      <c r="O31" s="71" t="n">
        <v>69.2</v>
      </c>
      <c r="P31" s="76" t="n">
        <v>72.4</v>
      </c>
      <c r="Q31" s="72" t="n">
        <v>73.3</v>
      </c>
      <c r="R31" s="72" t="n">
        <v>78.3</v>
      </c>
      <c r="S31" s="72" t="n">
        <v>79.8</v>
      </c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</row>
    <row r="32" s="60" customFormat="true" ht="12" hidden="false" customHeight="false" outlineLevel="0" collapsed="false">
      <c r="A32" s="69" t="s">
        <v>71</v>
      </c>
      <c r="B32" s="73" t="n">
        <v>33.7</v>
      </c>
      <c r="C32" s="73" t="n">
        <v>33</v>
      </c>
      <c r="D32" s="70" t="s">
        <v>47</v>
      </c>
      <c r="E32" s="77" t="n">
        <v>38.6</v>
      </c>
      <c r="F32" s="77" t="n">
        <v>39.6</v>
      </c>
      <c r="G32" s="74" t="n">
        <v>41.9</v>
      </c>
      <c r="H32" s="74" t="n">
        <v>45.6</v>
      </c>
      <c r="I32" s="74" t="n">
        <v>50.6</v>
      </c>
      <c r="J32" s="75" t="n">
        <v>55.7</v>
      </c>
      <c r="K32" s="75" t="n">
        <v>58.1</v>
      </c>
      <c r="L32" s="75" t="n">
        <v>58.3</v>
      </c>
      <c r="M32" s="75" t="n">
        <v>63.4</v>
      </c>
      <c r="N32" s="75" t="n">
        <v>65.8</v>
      </c>
      <c r="O32" s="76" t="n">
        <v>68.1</v>
      </c>
      <c r="P32" s="82" t="n">
        <v>72</v>
      </c>
      <c r="Q32" s="72" t="n">
        <v>73.2</v>
      </c>
      <c r="R32" s="72" t="n">
        <v>77</v>
      </c>
      <c r="S32" s="72" t="n">
        <v>78.9</v>
      </c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</row>
    <row r="33" s="60" customFormat="true" ht="13.5" hidden="false" customHeight="false" outlineLevel="0" collapsed="false">
      <c r="A33" s="69" t="s">
        <v>72</v>
      </c>
      <c r="B33" s="73" t="s">
        <v>73</v>
      </c>
      <c r="C33" s="73" t="s">
        <v>74</v>
      </c>
      <c r="D33" s="70" t="s">
        <v>47</v>
      </c>
      <c r="E33" s="77" t="n">
        <v>29.7</v>
      </c>
      <c r="F33" s="77" t="n">
        <v>29.5</v>
      </c>
      <c r="G33" s="74" t="n">
        <v>32.9</v>
      </c>
      <c r="H33" s="74" t="n">
        <v>35.3</v>
      </c>
      <c r="I33" s="74" t="n">
        <v>42.3</v>
      </c>
      <c r="J33" s="75" t="n">
        <v>47.2</v>
      </c>
      <c r="K33" s="75" t="n">
        <v>48.6</v>
      </c>
      <c r="L33" s="75" t="n">
        <v>49.6</v>
      </c>
      <c r="M33" s="75" t="n">
        <v>55.1</v>
      </c>
      <c r="N33" s="75" t="n">
        <v>58.3</v>
      </c>
      <c r="O33" s="71" t="n">
        <v>61.7</v>
      </c>
      <c r="P33" s="76" t="n">
        <v>63.5</v>
      </c>
      <c r="Q33" s="72" t="n">
        <v>68.2</v>
      </c>
      <c r="R33" s="72" t="n">
        <v>69.8</v>
      </c>
      <c r="S33" s="72" t="n">
        <v>71.4</v>
      </c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s="60" customFormat="true" ht="12" hidden="false" customHeight="false" outlineLevel="0" collapsed="false">
      <c r="A34" s="69" t="s">
        <v>75</v>
      </c>
      <c r="B34" s="73"/>
      <c r="C34" s="73"/>
      <c r="D34" s="70" t="s">
        <v>47</v>
      </c>
      <c r="E34" s="77" t="n">
        <v>26.6</v>
      </c>
      <c r="F34" s="77" t="n">
        <v>29.1</v>
      </c>
      <c r="G34" s="74" t="n">
        <v>31.8</v>
      </c>
      <c r="H34" s="74" t="n">
        <v>34.8</v>
      </c>
      <c r="I34" s="74" t="n">
        <v>42.3</v>
      </c>
      <c r="J34" s="75" t="n">
        <v>47.3</v>
      </c>
      <c r="K34" s="75" t="n">
        <v>49</v>
      </c>
      <c r="L34" s="75" t="n">
        <v>50.8</v>
      </c>
      <c r="M34" s="75" t="n">
        <v>54.7</v>
      </c>
      <c r="N34" s="75" t="n">
        <v>59.2</v>
      </c>
      <c r="O34" s="76" t="n">
        <v>61.7</v>
      </c>
      <c r="P34" s="76" t="n">
        <v>63.6</v>
      </c>
      <c r="Q34" s="72" t="n">
        <v>67.9</v>
      </c>
      <c r="R34" s="72" t="n">
        <v>69.5</v>
      </c>
      <c r="S34" s="72" t="n">
        <v>71.3</v>
      </c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</row>
    <row r="35" s="90" customFormat="true" ht="12" hidden="false" customHeight="false" outlineLevel="0" collapsed="false">
      <c r="A35" s="63" t="s">
        <v>76</v>
      </c>
      <c r="B35" s="86" t="n">
        <v>30.409409635829</v>
      </c>
      <c r="C35" s="86" t="n">
        <v>30.7533447068331</v>
      </c>
      <c r="D35" s="87" t="s">
        <v>47</v>
      </c>
      <c r="E35" s="88" t="n">
        <v>34.5</v>
      </c>
      <c r="F35" s="88" t="n">
        <v>35.6</v>
      </c>
      <c r="G35" s="89" t="n">
        <v>38.8</v>
      </c>
      <c r="H35" s="89" t="n">
        <v>42</v>
      </c>
      <c r="I35" s="89" t="n">
        <v>47.3</v>
      </c>
      <c r="J35" s="89" t="n">
        <v>52.4</v>
      </c>
      <c r="K35" s="89" t="n">
        <v>54.5</v>
      </c>
      <c r="L35" s="89" t="n">
        <v>55.5</v>
      </c>
      <c r="M35" s="89" t="n">
        <v>60.7</v>
      </c>
      <c r="N35" s="89" t="n">
        <v>64</v>
      </c>
      <c r="O35" s="89" t="n">
        <v>66.2</v>
      </c>
      <c r="P35" s="89" t="n">
        <v>69.2</v>
      </c>
      <c r="Q35" s="89" t="n">
        <v>71.7</v>
      </c>
      <c r="R35" s="89" t="n">
        <v>75.1</v>
      </c>
      <c r="S35" s="89" t="n">
        <v>76.1</v>
      </c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</row>
    <row r="36" s="52" customFormat="true" ht="26.25" hidden="false" customHeight="true" outlineLevel="0" collapsed="false">
      <c r="A36" s="91" t="s">
        <v>7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s="52" customFormat="true" ht="15" hidden="false" customHeight="true" outlineLevel="0" collapsed="false">
      <c r="A37" s="92" t="s">
        <v>78</v>
      </c>
      <c r="O37" s="56"/>
      <c r="P37" s="56"/>
    </row>
    <row r="38" s="52" customFormat="true" ht="11.25" hidden="false" customHeight="false" outlineLevel="0" collapsed="false">
      <c r="A38" s="92" t="s">
        <v>79</v>
      </c>
      <c r="O38" s="56"/>
      <c r="P38" s="56"/>
    </row>
    <row r="39" s="52" customFormat="true" ht="11.25" hidden="false" customHeight="false" outlineLevel="0" collapsed="false">
      <c r="A39" s="92" t="s">
        <v>80</v>
      </c>
      <c r="O39" s="56"/>
      <c r="P39" s="56"/>
    </row>
    <row r="40" s="52" customFormat="true" ht="12.75" hidden="false" customHeight="true" outlineLevel="0" collapsed="false">
      <c r="A40" s="92" t="s">
        <v>81</v>
      </c>
      <c r="O40" s="56"/>
      <c r="P40" s="56"/>
    </row>
    <row r="41" s="52" customFormat="true" ht="12.75" hidden="false" customHeight="true" outlineLevel="0" collapsed="false">
      <c r="A41" s="56"/>
      <c r="O41" s="56"/>
      <c r="P41" s="56"/>
    </row>
    <row r="42" s="52" customFormat="true" ht="12.75" hidden="false" customHeight="true" outlineLevel="0" collapsed="false">
      <c r="A42" s="56"/>
      <c r="O42" s="56"/>
      <c r="P42" s="56"/>
    </row>
    <row r="43" s="52" customFormat="true" ht="12.75" hidden="false" customHeight="true" outlineLevel="0" collapsed="false">
      <c r="A43" s="56"/>
      <c r="O43" s="56"/>
      <c r="P43" s="56"/>
    </row>
  </sheetData>
  <mergeCells count="3">
    <mergeCell ref="A5:A6"/>
    <mergeCell ref="B5:R5"/>
    <mergeCell ref="A36:P36"/>
  </mergeCells>
  <hyperlinks>
    <hyperlink ref="R2" location="Indice!A1" display="vai all'indice"/>
  </hyperlinks>
  <printOptions headings="false" gridLines="false" gridLinesSet="true" horizontalCentered="true" verticalCentered="false"/>
  <pageMargins left="0.275694444444444" right="0.196527777777778" top="0.51180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51" t="s">
        <v>82</v>
      </c>
    </row>
    <row r="2" customFormat="false" ht="12.75" hidden="false" customHeight="false" outlineLevel="0" collapsed="false">
      <c r="A2" s="51" t="s">
        <v>83</v>
      </c>
      <c r="I2" s="54" t="s">
        <v>41</v>
      </c>
    </row>
    <row r="3" customFormat="false" ht="12.75" hidden="false" customHeight="false" outlineLevel="0" collapsed="false">
      <c r="A3" s="55" t="s">
        <v>84</v>
      </c>
    </row>
    <row r="4" customFormat="false" ht="12.75" hidden="false" customHeight="false" outlineLevel="0" collapsed="false">
      <c r="A4" s="55"/>
    </row>
    <row r="5" customFormat="false" ht="12.75" hidden="false" customHeight="true" outlineLevel="0" collapsed="false">
      <c r="A5" s="57" t="s">
        <v>85</v>
      </c>
      <c r="B5" s="57" t="s">
        <v>86</v>
      </c>
      <c r="C5" s="93" t="s">
        <v>87</v>
      </c>
      <c r="D5" s="93"/>
      <c r="E5" s="93"/>
      <c r="F5" s="93"/>
      <c r="G5" s="93"/>
      <c r="H5" s="93"/>
      <c r="I5" s="93"/>
      <c r="J5" s="93"/>
    </row>
    <row r="6" customFormat="false" ht="90.75" hidden="false" customHeight="true" outlineLevel="0" collapsed="false">
      <c r="A6" s="57"/>
      <c r="B6" s="57"/>
      <c r="C6" s="0" t="s">
        <v>88</v>
      </c>
      <c r="D6" s="94" t="s">
        <v>89</v>
      </c>
      <c r="E6" s="94" t="s">
        <v>90</v>
      </c>
      <c r="F6" s="94" t="s">
        <v>91</v>
      </c>
      <c r="G6" s="0" t="s">
        <v>92</v>
      </c>
      <c r="H6" s="0" t="s">
        <v>93</v>
      </c>
      <c r="I6" s="94" t="s">
        <v>94</v>
      </c>
      <c r="J6" s="0" t="s">
        <v>95</v>
      </c>
    </row>
    <row r="8" customFormat="false" ht="12.75" hidden="false" customHeight="false" outlineLevel="0" collapsed="false">
      <c r="A8" s="0" t="s">
        <v>96</v>
      </c>
      <c r="B8" s="0" t="n">
        <v>26.5</v>
      </c>
      <c r="C8" s="0" t="n">
        <v>8.6</v>
      </c>
      <c r="D8" s="0" t="n">
        <v>27.7</v>
      </c>
      <c r="E8" s="0" t="n">
        <v>5.8</v>
      </c>
      <c r="F8" s="0" t="n">
        <v>8.7</v>
      </c>
      <c r="G8" s="0" t="n">
        <v>56</v>
      </c>
      <c r="H8" s="0" t="n">
        <v>2.9</v>
      </c>
      <c r="I8" s="0" t="n">
        <v>2.2</v>
      </c>
      <c r="J8" s="0" t="n">
        <v>5.2</v>
      </c>
    </row>
    <row r="9" customFormat="false" ht="12.75" hidden="false" customHeight="false" outlineLevel="0" collapsed="false">
      <c r="A9" s="0" t="s">
        <v>97</v>
      </c>
      <c r="B9" s="0" t="n">
        <v>22.6</v>
      </c>
      <c r="C9" s="0" t="n">
        <v>13.9</v>
      </c>
      <c r="D9" s="0" t="n">
        <v>24.7</v>
      </c>
      <c r="E9" s="0" t="n">
        <v>3.5</v>
      </c>
      <c r="F9" s="0" t="n">
        <v>6.3</v>
      </c>
      <c r="G9" s="0" t="n">
        <v>53.4</v>
      </c>
      <c r="H9" s="0" t="n">
        <v>2.5</v>
      </c>
      <c r="I9" s="0" t="n">
        <v>2.4</v>
      </c>
      <c r="J9" s="0" t="n">
        <v>2.5</v>
      </c>
    </row>
    <row r="10" customFormat="false" ht="12.75" hidden="false" customHeight="false" outlineLevel="0" collapsed="false">
      <c r="A10" s="0" t="s">
        <v>98</v>
      </c>
      <c r="B10" s="0" t="n">
        <v>24.1</v>
      </c>
      <c r="C10" s="0" t="n">
        <v>12.5</v>
      </c>
      <c r="D10" s="0" t="n">
        <v>20.3</v>
      </c>
      <c r="E10" s="0" t="n">
        <v>4.6</v>
      </c>
      <c r="F10" s="0" t="n">
        <v>6.9</v>
      </c>
      <c r="G10" s="0" t="n">
        <v>55.4</v>
      </c>
      <c r="H10" s="0" t="n">
        <v>3.9</v>
      </c>
      <c r="I10" s="0" t="n">
        <v>5.1</v>
      </c>
      <c r="J10" s="0" t="n">
        <v>3.8</v>
      </c>
    </row>
    <row r="11" customFormat="false" ht="12.75" hidden="false" customHeight="false" outlineLevel="0" collapsed="false">
      <c r="A11" s="0" t="s">
        <v>99</v>
      </c>
      <c r="B11" s="0" t="n">
        <v>21</v>
      </c>
      <c r="C11" s="0" t="n">
        <v>9.6</v>
      </c>
      <c r="D11" s="0" t="n">
        <v>23.3</v>
      </c>
      <c r="E11" s="0" t="n">
        <v>7.2</v>
      </c>
      <c r="F11" s="0" t="n">
        <v>7</v>
      </c>
      <c r="G11" s="0" t="n">
        <v>57.4</v>
      </c>
      <c r="H11" s="0" t="n">
        <v>1.3</v>
      </c>
      <c r="I11" s="0" t="n">
        <v>1.2</v>
      </c>
      <c r="J11" s="0" t="n">
        <v>7.8</v>
      </c>
    </row>
    <row r="12" customFormat="false" ht="12.75" hidden="false" customHeight="false" outlineLevel="0" collapsed="false">
      <c r="A12" s="0" t="s">
        <v>100</v>
      </c>
      <c r="B12" s="0" t="n">
        <v>18.9</v>
      </c>
      <c r="C12" s="0" t="n">
        <v>7.2</v>
      </c>
      <c r="D12" s="0" t="n">
        <v>43.4</v>
      </c>
      <c r="E12" s="0" t="n">
        <v>1.7</v>
      </c>
      <c r="F12" s="0" t="n">
        <v>3.4</v>
      </c>
      <c r="G12" s="0" t="n">
        <v>48.6</v>
      </c>
      <c r="H12" s="0" t="n">
        <v>4.2</v>
      </c>
      <c r="I12" s="0" t="n">
        <v>1.8</v>
      </c>
      <c r="J12" s="0" t="n">
        <v>4.8</v>
      </c>
    </row>
    <row r="13" customFormat="false" ht="12.75" hidden="false" customHeight="false" outlineLevel="0" collapsed="false">
      <c r="A13" s="0" t="s">
        <v>101</v>
      </c>
      <c r="B13" s="0" t="n">
        <v>19.2</v>
      </c>
      <c r="C13" s="0" t="n">
        <v>8.6</v>
      </c>
      <c r="D13" s="0" t="n">
        <v>28.6</v>
      </c>
      <c r="E13" s="0" t="n">
        <v>5.2</v>
      </c>
      <c r="F13" s="0" t="n">
        <v>7.4</v>
      </c>
      <c r="G13" s="0" t="n">
        <v>56.4</v>
      </c>
      <c r="H13" s="0" t="n">
        <v>2.2</v>
      </c>
      <c r="I13" s="0" t="s">
        <v>47</v>
      </c>
      <c r="J13" s="0" t="n">
        <v>5.9</v>
      </c>
    </row>
    <row r="14" customFormat="false" ht="12.75" hidden="false" customHeight="false" outlineLevel="0" collapsed="false">
      <c r="A14" s="0" t="s">
        <v>102</v>
      </c>
      <c r="B14" s="0" t="n">
        <v>21.3</v>
      </c>
      <c r="C14" s="0" t="n">
        <v>7.5</v>
      </c>
      <c r="D14" s="0" t="n">
        <v>28.9</v>
      </c>
      <c r="E14" s="0" t="n">
        <v>4.4</v>
      </c>
      <c r="F14" s="0" t="n">
        <v>8.5</v>
      </c>
      <c r="G14" s="0" t="n">
        <v>53.5</v>
      </c>
      <c r="H14" s="0" t="n">
        <v>0.6</v>
      </c>
      <c r="I14" s="0" t="n">
        <v>3.7</v>
      </c>
      <c r="J14" s="0" t="n">
        <v>5.9</v>
      </c>
    </row>
    <row r="15" customFormat="false" ht="12.75" hidden="false" customHeight="false" outlineLevel="0" collapsed="false">
      <c r="A15" s="0" t="s">
        <v>103</v>
      </c>
      <c r="B15" s="0" t="n">
        <v>21</v>
      </c>
      <c r="C15" s="0" t="n">
        <v>9.1</v>
      </c>
      <c r="D15" s="0" t="n">
        <v>32.9</v>
      </c>
      <c r="E15" s="0" t="n">
        <v>4.3</v>
      </c>
      <c r="F15" s="0" t="n">
        <v>3.8</v>
      </c>
      <c r="G15" s="0" t="n">
        <v>62.1</v>
      </c>
      <c r="H15" s="0" t="n">
        <v>3.9</v>
      </c>
      <c r="I15" s="0" t="n">
        <v>1.1</v>
      </c>
      <c r="J15" s="0" t="n">
        <v>8</v>
      </c>
    </row>
    <row r="16" customFormat="false" ht="12.75" hidden="false" customHeight="false" outlineLevel="0" collapsed="false">
      <c r="A16" s="95" t="s">
        <v>104</v>
      </c>
      <c r="B16" s="95" t="n">
        <v>22.6</v>
      </c>
      <c r="C16" s="95" t="n">
        <v>12.3</v>
      </c>
      <c r="D16" s="95" t="n">
        <v>33.3</v>
      </c>
      <c r="E16" s="95" t="n">
        <v>4.7</v>
      </c>
      <c r="F16" s="95" t="n">
        <v>5.3</v>
      </c>
      <c r="G16" s="95" t="n">
        <v>51.2</v>
      </c>
      <c r="H16" s="95" t="n">
        <v>1.8</v>
      </c>
      <c r="I16" s="95" t="n">
        <v>3.1</v>
      </c>
      <c r="J16" s="95" t="n">
        <v>6</v>
      </c>
    </row>
    <row r="17" customFormat="false" ht="12.75" hidden="false" customHeight="false" outlineLevel="0" collapsed="false">
      <c r="A17" s="0" t="s">
        <v>105</v>
      </c>
      <c r="B17" s="0" t="n">
        <v>22.6</v>
      </c>
      <c r="C17" s="0" t="n">
        <v>9.9</v>
      </c>
      <c r="D17" s="0" t="n">
        <v>23.6</v>
      </c>
      <c r="E17" s="0" t="n">
        <v>2.9</v>
      </c>
      <c r="F17" s="0" t="n">
        <v>6.7</v>
      </c>
      <c r="G17" s="0" t="n">
        <v>66.7</v>
      </c>
      <c r="H17" s="0" t="n">
        <v>2.5</v>
      </c>
      <c r="I17" s="0" t="n">
        <v>6.8</v>
      </c>
      <c r="J17" s="0" t="n">
        <v>3.1</v>
      </c>
    </row>
    <row r="18" customFormat="false" ht="12.75" hidden="false" customHeight="false" outlineLevel="0" collapsed="false">
      <c r="A18" s="0" t="s">
        <v>106</v>
      </c>
      <c r="B18" s="0" t="n">
        <v>23.3</v>
      </c>
      <c r="C18" s="0" t="n">
        <v>9.3</v>
      </c>
      <c r="D18" s="0" t="n">
        <v>25.6</v>
      </c>
      <c r="E18" s="0" t="n">
        <v>7.9</v>
      </c>
      <c r="F18" s="0" t="n">
        <v>7.8</v>
      </c>
      <c r="G18" s="0" t="n">
        <v>57.5</v>
      </c>
      <c r="H18" s="0" t="n">
        <v>1.6</v>
      </c>
      <c r="I18" s="0" t="n">
        <v>2.6</v>
      </c>
      <c r="J18" s="0" t="n">
        <v>6</v>
      </c>
    </row>
    <row r="19" customFormat="false" ht="12.75" hidden="false" customHeight="false" outlineLevel="0" collapsed="false">
      <c r="A19" s="0" t="s">
        <v>107</v>
      </c>
      <c r="B19" s="0" t="n">
        <v>19.5</v>
      </c>
      <c r="C19" s="0" t="n">
        <v>9</v>
      </c>
      <c r="D19" s="0" t="n">
        <v>23.3</v>
      </c>
      <c r="E19" s="0" t="n">
        <v>4.5</v>
      </c>
      <c r="F19" s="0" t="n">
        <v>13.3</v>
      </c>
      <c r="G19" s="0" t="n">
        <v>55.8</v>
      </c>
      <c r="H19" s="0" t="n">
        <v>2</v>
      </c>
      <c r="I19" s="0" t="n">
        <v>1.5</v>
      </c>
      <c r="J19" s="0" t="n">
        <v>3.7</v>
      </c>
    </row>
    <row r="20" customFormat="false" ht="12.75" hidden="false" customHeight="false" outlineLevel="0" collapsed="false">
      <c r="A20" s="0" t="s">
        <v>108</v>
      </c>
      <c r="B20" s="0" t="n">
        <v>23.9</v>
      </c>
      <c r="C20" s="0" t="n">
        <v>14.2</v>
      </c>
      <c r="D20" s="0" t="n">
        <v>28.3</v>
      </c>
      <c r="E20" s="0" t="n">
        <v>3.4</v>
      </c>
      <c r="F20" s="0" t="n">
        <v>4</v>
      </c>
      <c r="G20" s="0" t="n">
        <v>51.7</v>
      </c>
      <c r="H20" s="0" t="n">
        <v>2.4</v>
      </c>
      <c r="I20" s="0" t="n">
        <v>2.2</v>
      </c>
      <c r="J20" s="0" t="n">
        <v>4.2</v>
      </c>
    </row>
    <row r="21" customFormat="false" ht="12.75" hidden="false" customHeight="false" outlineLevel="0" collapsed="false">
      <c r="A21" s="0" t="s">
        <v>109</v>
      </c>
      <c r="B21" s="0" t="n">
        <v>31</v>
      </c>
      <c r="C21" s="0" t="n">
        <v>8.7</v>
      </c>
      <c r="D21" s="0" t="n">
        <v>14.8</v>
      </c>
      <c r="E21" s="0" t="n">
        <v>4.8</v>
      </c>
      <c r="F21" s="0" t="n">
        <v>7.6</v>
      </c>
      <c r="G21" s="0" t="n">
        <v>65.3</v>
      </c>
      <c r="H21" s="0" t="n">
        <v>1.2</v>
      </c>
      <c r="I21" s="0" t="n">
        <v>4.6</v>
      </c>
      <c r="J21" s="0" t="n">
        <v>2.7</v>
      </c>
    </row>
    <row r="22" customFormat="false" ht="12.75" hidden="false" customHeight="false" outlineLevel="0" collapsed="false">
      <c r="A22" s="0" t="s">
        <v>110</v>
      </c>
      <c r="B22" s="0" t="n">
        <v>26.7</v>
      </c>
      <c r="C22" s="0" t="n">
        <v>9.8</v>
      </c>
      <c r="D22" s="0" t="n">
        <v>22</v>
      </c>
      <c r="E22" s="0" t="n">
        <v>14.3</v>
      </c>
      <c r="F22" s="0" t="n">
        <v>17.5</v>
      </c>
      <c r="G22" s="0" t="n">
        <v>52.2</v>
      </c>
      <c r="H22" s="0" t="n">
        <v>2.1</v>
      </c>
      <c r="I22" s="0" t="n">
        <v>2.8</v>
      </c>
      <c r="J22" s="0" t="n">
        <v>1.6</v>
      </c>
    </row>
    <row r="23" customFormat="false" ht="12.75" hidden="false" customHeight="false" outlineLevel="0" collapsed="false">
      <c r="A23" s="0" t="s">
        <v>111</v>
      </c>
      <c r="B23" s="0" t="n">
        <v>30.3</v>
      </c>
      <c r="C23" s="0" t="n">
        <v>8.4</v>
      </c>
      <c r="D23" s="0" t="n">
        <v>19</v>
      </c>
      <c r="E23" s="0" t="n">
        <v>10.2</v>
      </c>
      <c r="F23" s="0" t="n">
        <v>10.4</v>
      </c>
      <c r="G23" s="0" t="n">
        <v>57.1</v>
      </c>
      <c r="H23" s="0" t="n">
        <v>1.8</v>
      </c>
      <c r="I23" s="0" t="n">
        <v>1.1</v>
      </c>
      <c r="J23" s="0" t="n">
        <v>3.8</v>
      </c>
    </row>
    <row r="24" customFormat="false" ht="12.75" hidden="false" customHeight="false" outlineLevel="0" collapsed="false">
      <c r="A24" s="0" t="s">
        <v>112</v>
      </c>
      <c r="B24" s="0" t="n">
        <v>31</v>
      </c>
      <c r="C24" s="0" t="n">
        <v>4.9</v>
      </c>
      <c r="D24" s="0" t="n">
        <v>21.2</v>
      </c>
      <c r="E24" s="0" t="n">
        <v>5.7</v>
      </c>
      <c r="F24" s="0" t="n">
        <v>5.2</v>
      </c>
      <c r="G24" s="0" t="n">
        <v>58.3</v>
      </c>
      <c r="H24" s="0" t="n">
        <v>3.2</v>
      </c>
      <c r="I24" s="0" t="n">
        <v>0.4</v>
      </c>
      <c r="J24" s="0" t="n">
        <v>4.4</v>
      </c>
    </row>
    <row r="25" customFormat="false" ht="12.75" hidden="false" customHeight="false" outlineLevel="0" collapsed="false">
      <c r="A25" s="0" t="s">
        <v>113</v>
      </c>
      <c r="B25" s="0" t="n">
        <v>32.7</v>
      </c>
      <c r="C25" s="0" t="n">
        <v>10.3</v>
      </c>
      <c r="D25" s="0" t="n">
        <v>21.7</v>
      </c>
      <c r="E25" s="0" t="n">
        <v>9.4</v>
      </c>
      <c r="F25" s="0" t="n">
        <v>9.1</v>
      </c>
      <c r="G25" s="0" t="n">
        <v>59.7</v>
      </c>
      <c r="H25" s="0" t="n">
        <v>3</v>
      </c>
      <c r="I25" s="0" t="n">
        <v>3.5</v>
      </c>
      <c r="J25" s="0" t="n">
        <v>3</v>
      </c>
    </row>
    <row r="26" customFormat="false" ht="12.75" hidden="false" customHeight="false" outlineLevel="0" collapsed="false">
      <c r="A26" s="0" t="s">
        <v>114</v>
      </c>
      <c r="B26" s="0" t="n">
        <v>30.6</v>
      </c>
      <c r="C26" s="0" t="n">
        <v>6.2</v>
      </c>
      <c r="D26" s="0" t="n">
        <v>26.2</v>
      </c>
      <c r="E26" s="0" t="n">
        <v>9</v>
      </c>
      <c r="F26" s="0" t="n">
        <v>12.7</v>
      </c>
      <c r="G26" s="0" t="n">
        <v>58.7</v>
      </c>
      <c r="H26" s="0" t="n">
        <v>2.8</v>
      </c>
      <c r="I26" s="0" t="n">
        <v>1.3</v>
      </c>
      <c r="J26" s="0" t="n">
        <v>3.1</v>
      </c>
    </row>
    <row r="27" customFormat="false" ht="12.75" hidden="false" customHeight="false" outlineLevel="0" collapsed="false">
      <c r="A27" s="0" t="s">
        <v>115</v>
      </c>
      <c r="B27" s="0" t="n">
        <v>23.5</v>
      </c>
      <c r="C27" s="0" t="n">
        <v>11.3</v>
      </c>
      <c r="D27" s="0" t="n">
        <v>25.3</v>
      </c>
      <c r="E27" s="0" t="n">
        <v>8</v>
      </c>
      <c r="F27" s="0" t="n">
        <v>9.3</v>
      </c>
      <c r="G27" s="0" t="n">
        <v>52.2</v>
      </c>
      <c r="H27" s="0" t="n">
        <v>0.9</v>
      </c>
      <c r="I27" s="0" t="n">
        <v>2.1</v>
      </c>
      <c r="J27" s="0" t="n">
        <v>4.2</v>
      </c>
    </row>
    <row r="28" customFormat="false" ht="12.75" hidden="false" customHeight="false" outlineLevel="0" collapsed="false">
      <c r="A28" s="85" t="s">
        <v>68</v>
      </c>
    </row>
    <row r="29" customFormat="false" ht="12.75" hidden="false" customHeight="false" outlineLevel="0" collapsed="false">
      <c r="A29" s="0" t="s">
        <v>116</v>
      </c>
      <c r="B29" s="0" t="n">
        <v>22.9</v>
      </c>
      <c r="C29" s="0" t="n">
        <v>9.6</v>
      </c>
      <c r="D29" s="0" t="n">
        <v>24.4</v>
      </c>
      <c r="E29" s="0" t="n">
        <v>6.4</v>
      </c>
      <c r="F29" s="0" t="n">
        <v>7.5</v>
      </c>
      <c r="G29" s="0" t="n">
        <v>56.7</v>
      </c>
      <c r="H29" s="0" t="n">
        <v>2.1</v>
      </c>
      <c r="I29" s="0" t="n">
        <v>2</v>
      </c>
      <c r="J29" s="0" t="n">
        <v>6.5</v>
      </c>
    </row>
    <row r="30" customFormat="false" ht="12.75" hidden="false" customHeight="false" outlineLevel="0" collapsed="false">
      <c r="A30" s="0" t="s">
        <v>117</v>
      </c>
      <c r="B30" s="0" t="n">
        <v>20.1</v>
      </c>
      <c r="C30" s="0" t="n">
        <v>8.6</v>
      </c>
      <c r="D30" s="0" t="n">
        <v>31.7</v>
      </c>
      <c r="E30" s="0" t="n">
        <v>4.4</v>
      </c>
      <c r="F30" s="0" t="n">
        <v>5.7</v>
      </c>
      <c r="G30" s="0" t="n">
        <v>57.8</v>
      </c>
      <c r="H30" s="0" t="n">
        <v>2.9</v>
      </c>
      <c r="I30" s="0" t="n">
        <v>1</v>
      </c>
      <c r="J30" s="0" t="n">
        <v>6.6</v>
      </c>
    </row>
    <row r="31" customFormat="false" ht="12.75" hidden="false" customHeight="false" outlineLevel="0" collapsed="false">
      <c r="A31" s="0" t="s">
        <v>118</v>
      </c>
      <c r="B31" s="0" t="n">
        <v>21.1</v>
      </c>
      <c r="C31" s="0" t="n">
        <v>10.2</v>
      </c>
      <c r="D31" s="0" t="n">
        <v>27</v>
      </c>
      <c r="E31" s="0" t="n">
        <v>4.9</v>
      </c>
      <c r="F31" s="0" t="n">
        <v>9.4</v>
      </c>
      <c r="G31" s="0" t="n">
        <v>55.3</v>
      </c>
      <c r="H31" s="0" t="n">
        <v>1.9</v>
      </c>
      <c r="I31" s="0" t="n">
        <v>2.6</v>
      </c>
      <c r="J31" s="0" t="n">
        <v>4.7</v>
      </c>
    </row>
    <row r="32" customFormat="false" ht="12.75" hidden="false" customHeight="false" outlineLevel="0" collapsed="false">
      <c r="A32" s="0" t="s">
        <v>119</v>
      </c>
      <c r="B32" s="0" t="n">
        <v>28.6</v>
      </c>
      <c r="C32" s="0" t="n">
        <v>9.6</v>
      </c>
      <c r="D32" s="0" t="n">
        <v>21.3</v>
      </c>
      <c r="E32" s="0" t="n">
        <v>10.7</v>
      </c>
      <c r="F32" s="0" t="n">
        <v>11.9</v>
      </c>
      <c r="G32" s="0" t="n">
        <v>55.5</v>
      </c>
      <c r="H32" s="0" t="n">
        <v>2.2</v>
      </c>
      <c r="I32" s="0" t="n">
        <v>2.3</v>
      </c>
      <c r="J32" s="0" t="n">
        <v>2.9</v>
      </c>
    </row>
    <row r="33" customFormat="false" ht="12.75" hidden="false" customHeight="false" outlineLevel="0" collapsed="false">
      <c r="A33" s="0" t="s">
        <v>120</v>
      </c>
      <c r="B33" s="0" t="n">
        <v>28.7</v>
      </c>
      <c r="C33" s="0" t="n">
        <v>7.3</v>
      </c>
      <c r="D33" s="0" t="n">
        <v>26</v>
      </c>
      <c r="E33" s="0" t="n">
        <v>8.8</v>
      </c>
      <c r="F33" s="0" t="n">
        <v>11.9</v>
      </c>
      <c r="G33" s="0" t="n">
        <v>57.3</v>
      </c>
      <c r="H33" s="0" t="n">
        <v>2.4</v>
      </c>
      <c r="I33" s="0" t="n">
        <v>1.5</v>
      </c>
      <c r="J33" s="0" t="n">
        <v>3.3</v>
      </c>
    </row>
    <row r="34" customFormat="false" ht="12.75" hidden="false" customHeight="false" outlineLevel="0" collapsed="false">
      <c r="A34" s="96" t="s">
        <v>121</v>
      </c>
      <c r="B34" s="96" t="n">
        <v>23.8</v>
      </c>
      <c r="C34" s="96" t="n">
        <v>9.2</v>
      </c>
      <c r="D34" s="96" t="n">
        <v>25.5</v>
      </c>
      <c r="E34" s="96" t="n">
        <v>7.2</v>
      </c>
      <c r="F34" s="96" t="n">
        <v>9.3</v>
      </c>
      <c r="G34" s="96" t="n">
        <v>56.4</v>
      </c>
      <c r="H34" s="96" t="n">
        <v>2.3</v>
      </c>
      <c r="I34" s="96" t="n">
        <v>1.9</v>
      </c>
      <c r="J34" s="96" t="n">
        <v>4.9</v>
      </c>
    </row>
    <row r="35" s="52" customFormat="true" ht="26.25" hidden="false" customHeight="true" outlineLevel="0" collapsed="false">
      <c r="A35" s="91" t="s">
        <v>122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12.75" hidden="false" customHeight="false" outlineLevel="0" collapsed="false">
      <c r="A37" s="97" t="s">
        <v>123</v>
      </c>
    </row>
    <row r="38" customFormat="false" ht="12.75" hidden="false" customHeight="false" outlineLevel="0" collapsed="false">
      <c r="A38" s="97" t="s">
        <v>124</v>
      </c>
    </row>
  </sheetData>
  <mergeCells count="4">
    <mergeCell ref="A5:A6"/>
    <mergeCell ref="B5:B6"/>
    <mergeCell ref="C5:J5"/>
    <mergeCell ref="A35:J35"/>
  </mergeCells>
  <hyperlinks>
    <hyperlink ref="I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21.84"/>
    <col collapsed="false" customWidth="true" hidden="false" outlineLevel="0" max="5" min="5" style="0" width="21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98" t="s">
        <v>125</v>
      </c>
      <c r="B1" s="98"/>
      <c r="C1" s="99"/>
      <c r="D1" s="99"/>
      <c r="E1" s="99"/>
      <c r="F1" s="99"/>
    </row>
    <row r="2" customFormat="false" ht="12.75" hidden="false" customHeight="false" outlineLevel="0" collapsed="false">
      <c r="A2" s="98" t="s">
        <v>126</v>
      </c>
      <c r="B2" s="98"/>
      <c r="C2" s="100"/>
      <c r="D2" s="99"/>
      <c r="E2" s="99"/>
      <c r="F2" s="99"/>
      <c r="G2" s="54" t="s">
        <v>41</v>
      </c>
    </row>
    <row r="3" customFormat="false" ht="12.75" hidden="false" customHeight="false" outlineLevel="0" collapsed="false">
      <c r="A3" s="101" t="s">
        <v>127</v>
      </c>
      <c r="B3" s="102"/>
      <c r="C3" s="103"/>
      <c r="D3" s="103"/>
      <c r="E3" s="103"/>
      <c r="F3" s="104"/>
    </row>
    <row r="4" customFormat="false" ht="12.75" hidden="false" customHeight="true" outlineLevel="0" collapsed="false">
      <c r="A4" s="105" t="s">
        <v>85</v>
      </c>
      <c r="B4" s="106"/>
      <c r="C4" s="107" t="s">
        <v>128</v>
      </c>
      <c r="D4" s="107"/>
      <c r="E4" s="107"/>
      <c r="F4" s="107"/>
    </row>
    <row r="5" customFormat="false" ht="87" hidden="false" customHeight="true" outlineLevel="0" collapsed="false">
      <c r="A5" s="105"/>
      <c r="B5" s="108" t="s">
        <v>129</v>
      </c>
      <c r="C5" s="108" t="s">
        <v>130</v>
      </c>
      <c r="D5" s="108" t="s">
        <v>131</v>
      </c>
      <c r="E5" s="108" t="s">
        <v>132</v>
      </c>
      <c r="F5" s="108" t="s">
        <v>133</v>
      </c>
    </row>
    <row r="6" customFormat="false" ht="12.75" hidden="false" customHeight="false" outlineLevel="0" collapsed="false">
      <c r="A6" s="109"/>
      <c r="B6" s="104"/>
      <c r="C6" s="104"/>
      <c r="D6" s="104"/>
      <c r="E6" s="104"/>
      <c r="F6" s="104"/>
    </row>
    <row r="7" customFormat="false" ht="12.75" hidden="false" customHeight="false" outlineLevel="0" collapsed="false">
      <c r="A7" s="110" t="s">
        <v>134</v>
      </c>
      <c r="B7" s="111" t="n">
        <v>73.5</v>
      </c>
      <c r="C7" s="111" t="n">
        <v>3.4</v>
      </c>
      <c r="D7" s="111" t="n">
        <v>51.4</v>
      </c>
      <c r="E7" s="111" t="n">
        <v>33.9</v>
      </c>
      <c r="F7" s="111" t="n">
        <v>71.4</v>
      </c>
    </row>
    <row r="8" customFormat="false" ht="12.75" hidden="false" customHeight="false" outlineLevel="0" collapsed="false">
      <c r="A8" s="110" t="s">
        <v>135</v>
      </c>
      <c r="B8" s="111" t="n">
        <v>77.4</v>
      </c>
      <c r="C8" s="111" t="n">
        <v>2</v>
      </c>
      <c r="D8" s="111" t="n">
        <v>51.7</v>
      </c>
      <c r="E8" s="111" t="n">
        <v>38.9</v>
      </c>
      <c r="F8" s="111" t="n">
        <v>75.9</v>
      </c>
    </row>
    <row r="9" customFormat="false" ht="12.75" hidden="false" customHeight="false" outlineLevel="0" collapsed="false">
      <c r="A9" s="110" t="s">
        <v>136</v>
      </c>
      <c r="B9" s="111" t="n">
        <v>75.9</v>
      </c>
      <c r="C9" s="111" t="n">
        <v>2.1</v>
      </c>
      <c r="D9" s="111" t="n">
        <v>51.5</v>
      </c>
      <c r="E9" s="111" t="n">
        <v>36</v>
      </c>
      <c r="F9" s="111" t="n">
        <v>74</v>
      </c>
    </row>
    <row r="10" customFormat="false" ht="12.75" hidden="false" customHeight="false" outlineLevel="0" collapsed="false">
      <c r="A10" s="110" t="s">
        <v>137</v>
      </c>
      <c r="B10" s="111" t="n">
        <v>79</v>
      </c>
      <c r="C10" s="111" t="n">
        <v>2.5</v>
      </c>
      <c r="D10" s="111" t="n">
        <v>61.8</v>
      </c>
      <c r="E10" s="111" t="n">
        <v>29.1</v>
      </c>
      <c r="F10" s="111" t="n">
        <v>77.4</v>
      </c>
    </row>
    <row r="11" customFormat="false" ht="12.75" hidden="false" customHeight="false" outlineLevel="0" collapsed="false">
      <c r="A11" s="110" t="s">
        <v>138</v>
      </c>
      <c r="B11" s="111" t="n">
        <v>81.1</v>
      </c>
      <c r="C11" s="111" t="n">
        <v>3.3</v>
      </c>
      <c r="D11" s="111" t="n">
        <v>57.4</v>
      </c>
      <c r="E11" s="111" t="n">
        <v>37.4</v>
      </c>
      <c r="F11" s="111" t="n">
        <v>79.4</v>
      </c>
    </row>
    <row r="12" customFormat="false" ht="12.75" hidden="false" customHeight="false" outlineLevel="0" collapsed="false">
      <c r="A12" s="110" t="s">
        <v>139</v>
      </c>
      <c r="B12" s="111" t="n">
        <v>80.6</v>
      </c>
      <c r="C12" s="111" t="n">
        <v>2.4</v>
      </c>
      <c r="D12" s="111" t="n">
        <v>55.4</v>
      </c>
      <c r="E12" s="111" t="n">
        <v>36.8</v>
      </c>
      <c r="F12" s="111" t="n">
        <v>79.2</v>
      </c>
    </row>
    <row r="13" customFormat="false" ht="12.75" hidden="false" customHeight="false" outlineLevel="0" collapsed="false">
      <c r="A13" s="110" t="s">
        <v>140</v>
      </c>
      <c r="B13" s="111" t="n">
        <v>78.7</v>
      </c>
      <c r="C13" s="111" t="n">
        <v>2.3</v>
      </c>
      <c r="D13" s="111" t="n">
        <v>53</v>
      </c>
      <c r="E13" s="111" t="n">
        <v>38.2</v>
      </c>
      <c r="F13" s="111" t="n">
        <v>77.2</v>
      </c>
    </row>
    <row r="14" customFormat="false" ht="12.75" hidden="false" customHeight="false" outlineLevel="0" collapsed="false">
      <c r="A14" s="110" t="s">
        <v>141</v>
      </c>
      <c r="B14" s="111" t="n">
        <v>79</v>
      </c>
      <c r="C14" s="111" t="n">
        <v>2.5</v>
      </c>
      <c r="D14" s="111" t="n">
        <v>57.8</v>
      </c>
      <c r="E14" s="111" t="n">
        <v>33.6</v>
      </c>
      <c r="F14" s="111" t="n">
        <v>77.3</v>
      </c>
    </row>
    <row r="15" customFormat="false" ht="12.75" hidden="false" customHeight="false" outlineLevel="0" collapsed="false">
      <c r="A15" s="112" t="s">
        <v>142</v>
      </c>
      <c r="B15" s="113" t="n">
        <v>77.4</v>
      </c>
      <c r="C15" s="113" t="n">
        <v>1.7</v>
      </c>
      <c r="D15" s="113" t="n">
        <v>57.6</v>
      </c>
      <c r="E15" s="113" t="n">
        <v>31.3</v>
      </c>
      <c r="F15" s="113" t="n">
        <v>76.4</v>
      </c>
    </row>
    <row r="16" customFormat="false" ht="12.75" hidden="false" customHeight="false" outlineLevel="0" collapsed="false">
      <c r="A16" s="110" t="s">
        <v>143</v>
      </c>
      <c r="B16" s="111" t="n">
        <v>77.4</v>
      </c>
      <c r="C16" s="111" t="n">
        <v>1</v>
      </c>
      <c r="D16" s="111" t="n">
        <v>56.6</v>
      </c>
      <c r="E16" s="111" t="n">
        <v>36.6</v>
      </c>
      <c r="F16" s="111" t="n">
        <v>76.5</v>
      </c>
    </row>
    <row r="17" customFormat="false" ht="12.75" hidden="false" customHeight="false" outlineLevel="0" collapsed="false">
      <c r="A17" s="110" t="s">
        <v>144</v>
      </c>
      <c r="B17" s="111" t="n">
        <v>76.7</v>
      </c>
      <c r="C17" s="111" t="n">
        <v>1.8</v>
      </c>
      <c r="D17" s="111" t="n">
        <v>57.1</v>
      </c>
      <c r="E17" s="111" t="n">
        <v>31.7</v>
      </c>
      <c r="F17" s="111" t="n">
        <v>75.6</v>
      </c>
    </row>
    <row r="18" customFormat="false" ht="12.75" hidden="false" customHeight="false" outlineLevel="0" collapsed="false">
      <c r="A18" s="110" t="s">
        <v>145</v>
      </c>
      <c r="B18" s="111" t="n">
        <v>80.5</v>
      </c>
      <c r="C18" s="111" t="n">
        <v>1.7</v>
      </c>
      <c r="D18" s="111" t="n">
        <v>62.2</v>
      </c>
      <c r="E18" s="111" t="n">
        <v>29.8</v>
      </c>
      <c r="F18" s="111" t="n">
        <v>79.2</v>
      </c>
    </row>
    <row r="19" customFormat="false" ht="12.75" hidden="false" customHeight="false" outlineLevel="0" collapsed="false">
      <c r="A19" s="110" t="s">
        <v>146</v>
      </c>
      <c r="B19" s="111" t="n">
        <v>76.1</v>
      </c>
      <c r="C19" s="111" t="n">
        <v>1.5</v>
      </c>
      <c r="D19" s="111" t="n">
        <v>57.4</v>
      </c>
      <c r="E19" s="111" t="n">
        <v>33.9</v>
      </c>
      <c r="F19" s="111" t="n">
        <v>75.2</v>
      </c>
    </row>
    <row r="20" customFormat="false" ht="12.75" hidden="false" customHeight="false" outlineLevel="0" collapsed="false">
      <c r="A20" s="110" t="s">
        <v>147</v>
      </c>
      <c r="B20" s="111" t="n">
        <v>69</v>
      </c>
      <c r="C20" s="111" t="n">
        <v>2.4</v>
      </c>
      <c r="D20" s="111" t="n">
        <v>45</v>
      </c>
      <c r="E20" s="111" t="n">
        <v>31.1</v>
      </c>
      <c r="F20" s="111" t="n">
        <v>66.7</v>
      </c>
    </row>
    <row r="21" customFormat="false" ht="12.75" hidden="false" customHeight="false" outlineLevel="0" collapsed="false">
      <c r="A21" s="110" t="s">
        <v>148</v>
      </c>
      <c r="B21" s="111" t="n">
        <v>73.3</v>
      </c>
      <c r="C21" s="111" t="n">
        <v>1.6</v>
      </c>
      <c r="D21" s="111" t="n">
        <v>52.2</v>
      </c>
      <c r="E21" s="111" t="n">
        <v>32.7</v>
      </c>
      <c r="F21" s="111" t="n">
        <v>72.2</v>
      </c>
    </row>
    <row r="22" customFormat="false" ht="12.75" hidden="false" customHeight="false" outlineLevel="0" collapsed="false">
      <c r="A22" s="110" t="s">
        <v>149</v>
      </c>
      <c r="B22" s="111" t="n">
        <v>69.6</v>
      </c>
      <c r="C22" s="111" t="n">
        <v>2.3</v>
      </c>
      <c r="D22" s="111" t="n">
        <v>44.5</v>
      </c>
      <c r="E22" s="111" t="n">
        <v>34.4</v>
      </c>
      <c r="F22" s="111" t="n">
        <v>68.4</v>
      </c>
    </row>
    <row r="23" customFormat="false" ht="12.75" hidden="false" customHeight="false" outlineLevel="0" collapsed="false">
      <c r="A23" s="110" t="s">
        <v>150</v>
      </c>
      <c r="B23" s="111" t="n">
        <v>69</v>
      </c>
      <c r="C23" s="111" t="n">
        <v>2.7</v>
      </c>
      <c r="D23" s="111" t="n">
        <v>41.1</v>
      </c>
      <c r="E23" s="111" t="n">
        <v>37.7</v>
      </c>
      <c r="F23" s="111" t="n">
        <v>67.5</v>
      </c>
    </row>
    <row r="24" customFormat="false" ht="12.75" hidden="false" customHeight="false" outlineLevel="0" collapsed="false">
      <c r="A24" s="110" t="s">
        <v>151</v>
      </c>
      <c r="B24" s="111" t="n">
        <v>67.3</v>
      </c>
      <c r="C24" s="111" t="n">
        <v>0.8</v>
      </c>
      <c r="D24" s="111" t="n">
        <v>41.1</v>
      </c>
      <c r="E24" s="111" t="n">
        <v>38.1</v>
      </c>
      <c r="F24" s="111" t="n">
        <v>66.9</v>
      </c>
    </row>
    <row r="25" customFormat="false" ht="12.75" hidden="false" customHeight="false" outlineLevel="0" collapsed="false">
      <c r="A25" s="110" t="s">
        <v>152</v>
      </c>
      <c r="B25" s="111" t="n">
        <v>69.4</v>
      </c>
      <c r="C25" s="111" t="n">
        <v>1.4</v>
      </c>
      <c r="D25" s="111" t="n">
        <v>41.8</v>
      </c>
      <c r="E25" s="111" t="n">
        <v>39.9</v>
      </c>
      <c r="F25" s="111" t="n">
        <v>67.9</v>
      </c>
    </row>
    <row r="26" customFormat="false" ht="12.75" hidden="false" customHeight="false" outlineLevel="0" collapsed="false">
      <c r="A26" s="110" t="s">
        <v>153</v>
      </c>
      <c r="B26" s="111" t="n">
        <v>76.5</v>
      </c>
      <c r="C26" s="111" t="n">
        <v>2.3</v>
      </c>
      <c r="D26" s="111" t="n">
        <v>49.5</v>
      </c>
      <c r="E26" s="111" t="n">
        <v>41.7</v>
      </c>
      <c r="F26" s="111" t="n">
        <v>75.6</v>
      </c>
    </row>
    <row r="27" customFormat="false" ht="12.75" hidden="false" customHeight="false" outlineLevel="0" collapsed="false">
      <c r="A27" s="85" t="s">
        <v>68</v>
      </c>
      <c r="B27" s="111"/>
      <c r="C27" s="114"/>
      <c r="D27" s="114"/>
      <c r="E27" s="111"/>
      <c r="F27" s="111"/>
    </row>
    <row r="28" customFormat="false" ht="12.75" hidden="false" customHeight="false" outlineLevel="0" collapsed="false">
      <c r="A28" s="115" t="s">
        <v>116</v>
      </c>
      <c r="B28" s="111" t="n">
        <v>77.1</v>
      </c>
      <c r="C28" s="111" t="n">
        <v>2.7</v>
      </c>
      <c r="D28" s="111" t="n">
        <v>57.8</v>
      </c>
      <c r="E28" s="111" t="n">
        <v>31.2</v>
      </c>
      <c r="F28" s="111" t="n">
        <v>75.4</v>
      </c>
    </row>
    <row r="29" customFormat="false" ht="12.75" hidden="false" customHeight="false" outlineLevel="0" collapsed="false">
      <c r="A29" s="115" t="s">
        <v>117</v>
      </c>
      <c r="B29" s="111" t="n">
        <v>79.8</v>
      </c>
      <c r="C29" s="111" t="n">
        <v>2.5</v>
      </c>
      <c r="D29" s="111" t="n">
        <v>56.3</v>
      </c>
      <c r="E29" s="111" t="n">
        <v>35.7</v>
      </c>
      <c r="F29" s="111" t="n">
        <v>78.3</v>
      </c>
    </row>
    <row r="30" customFormat="false" ht="12.75" hidden="false" customHeight="false" outlineLevel="0" collapsed="false">
      <c r="A30" s="115" t="s">
        <v>118</v>
      </c>
      <c r="B30" s="111" t="n">
        <v>78.9</v>
      </c>
      <c r="C30" s="111" t="n">
        <v>1.7</v>
      </c>
      <c r="D30" s="111" t="n">
        <v>59.8</v>
      </c>
      <c r="E30" s="111" t="n">
        <v>31</v>
      </c>
      <c r="F30" s="111" t="n">
        <v>77.7</v>
      </c>
    </row>
    <row r="31" customFormat="false" ht="12.75" hidden="false" customHeight="false" outlineLevel="0" collapsed="false">
      <c r="A31" s="115" t="s">
        <v>119</v>
      </c>
      <c r="B31" s="111" t="n">
        <v>71.4</v>
      </c>
      <c r="C31" s="111" t="n">
        <v>1.7</v>
      </c>
      <c r="D31" s="111" t="n">
        <v>48.2</v>
      </c>
      <c r="E31" s="111" t="n">
        <v>34.2</v>
      </c>
      <c r="F31" s="111" t="n">
        <v>70.3</v>
      </c>
    </row>
    <row r="32" customFormat="false" ht="12.75" hidden="false" customHeight="false" outlineLevel="0" collapsed="false">
      <c r="A32" s="115" t="s">
        <v>120</v>
      </c>
      <c r="B32" s="111" t="n">
        <v>71.3</v>
      </c>
      <c r="C32" s="111" t="n">
        <v>1.7</v>
      </c>
      <c r="D32" s="111" t="n">
        <v>43.8</v>
      </c>
      <c r="E32" s="111" t="n">
        <v>40.3</v>
      </c>
      <c r="F32" s="111" t="n">
        <v>69.9</v>
      </c>
    </row>
    <row r="33" customFormat="false" ht="12.75" hidden="false" customHeight="false" outlineLevel="0" collapsed="false">
      <c r="A33" s="110"/>
      <c r="B33" s="111"/>
      <c r="C33" s="114"/>
      <c r="D33" s="114"/>
      <c r="E33" s="111"/>
      <c r="F33" s="111"/>
    </row>
    <row r="34" customFormat="false" ht="12.75" hidden="false" customHeight="false" outlineLevel="0" collapsed="false">
      <c r="A34" s="112" t="s">
        <v>121</v>
      </c>
      <c r="B34" s="113" t="n">
        <v>76.1</v>
      </c>
      <c r="C34" s="113" t="n">
        <v>2.1</v>
      </c>
      <c r="D34" s="113" t="n">
        <v>54.3</v>
      </c>
      <c r="E34" s="113" t="n">
        <v>33.7</v>
      </c>
      <c r="F34" s="113" t="n">
        <v>74.7</v>
      </c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</row>
    <row r="35" customFormat="false" ht="12.75" hidden="false" customHeight="false" outlineLevel="0" collapsed="false">
      <c r="A35" s="117"/>
      <c r="B35" s="118"/>
      <c r="C35" s="118"/>
      <c r="D35" s="118"/>
      <c r="E35" s="118"/>
      <c r="F35" s="119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</row>
    <row r="36" customFormat="false" ht="41.25" hidden="false" customHeight="true" outlineLevel="0" collapsed="false">
      <c r="A36" s="91" t="s">
        <v>154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</sheetData>
  <mergeCells count="3">
    <mergeCell ref="A4:A5"/>
    <mergeCell ref="C4:F4"/>
    <mergeCell ref="A36:P36"/>
  </mergeCells>
  <hyperlinks>
    <hyperlink ref="G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U49" activeCellId="0" sqref="U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4.85"/>
    <col collapsed="false" customWidth="true" hidden="false" outlineLevel="0" max="2" min="2" style="120" width="7.28"/>
    <col collapsed="false" customWidth="true" hidden="false" outlineLevel="0" max="3" min="3" style="120" width="8.41"/>
    <col collapsed="false" customWidth="true" hidden="false" outlineLevel="0" max="4" min="4" style="120" width="7.99"/>
    <col collapsed="false" customWidth="true" hidden="false" outlineLevel="0" max="13" min="5" style="120" width="9.28"/>
    <col collapsed="false" customWidth="true" hidden="false" outlineLevel="0" max="14" min="14" style="120" width="10.85"/>
    <col collapsed="false" customWidth="true" hidden="false" outlineLevel="0" max="16" min="15" style="120" width="10.41"/>
    <col collapsed="false" customWidth="true" hidden="false" outlineLevel="0" max="17" min="17" style="120" width="14.56"/>
    <col collapsed="false" customWidth="true" hidden="false" outlineLevel="0" max="18" min="18" style="120" width="10.71"/>
    <col collapsed="false" customWidth="false" hidden="false" outlineLevel="0" max="257" min="19" style="120" width="9.14"/>
  </cols>
  <sheetData>
    <row r="1" s="122" customFormat="true" ht="27.75" hidden="false" customHeight="true" outlineLevel="0" collapsed="false">
      <c r="A1" s="121" t="s">
        <v>15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24" customFormat="true" ht="12.75" hidden="false" customHeight="false" outlineLevel="0" collapsed="false">
      <c r="A2" s="123" t="s">
        <v>156</v>
      </c>
      <c r="R2" s="125" t="s">
        <v>41</v>
      </c>
    </row>
    <row r="3" s="120" customFormat="true" ht="12.75" hidden="false" customHeight="false" outlineLevel="0" collapsed="false">
      <c r="A3" s="126"/>
    </row>
    <row r="4" s="120" customFormat="true" ht="16.5" hidden="false" customHeight="true" outlineLevel="0" collapsed="false">
      <c r="A4" s="127" t="s">
        <v>157</v>
      </c>
      <c r="B4" s="128" t="s">
        <v>15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s="120" customFormat="true" ht="15.75" hidden="false" customHeight="true" outlineLevel="0" collapsed="false">
      <c r="A5" s="127"/>
      <c r="B5" s="129" t="s">
        <v>159</v>
      </c>
      <c r="C5" s="129" t="s">
        <v>160</v>
      </c>
      <c r="D5" s="129" t="s">
        <v>161</v>
      </c>
      <c r="E5" s="129" t="s">
        <v>162</v>
      </c>
      <c r="F5" s="129" t="s">
        <v>163</v>
      </c>
      <c r="G5" s="130" t="s">
        <v>164</v>
      </c>
      <c r="H5" s="130" t="s">
        <v>165</v>
      </c>
      <c r="I5" s="129" t="s">
        <v>166</v>
      </c>
      <c r="J5" s="129" t="s">
        <v>167</v>
      </c>
      <c r="K5" s="131" t="n">
        <v>2011</v>
      </c>
      <c r="L5" s="131" t="n">
        <v>2012</v>
      </c>
      <c r="M5" s="131" t="n">
        <v>2013</v>
      </c>
      <c r="N5" s="131" t="n">
        <v>2014</v>
      </c>
      <c r="O5" s="131" t="n">
        <v>2015</v>
      </c>
      <c r="P5" s="131" t="n">
        <v>2016</v>
      </c>
      <c r="Q5" s="131" t="n">
        <v>2017</v>
      </c>
      <c r="R5" s="131" t="n">
        <v>2018</v>
      </c>
      <c r="S5" s="131" t="n">
        <v>2019</v>
      </c>
    </row>
    <row r="6" s="132" customFormat="true" ht="5.25" hidden="false" customHeight="true" outlineLevel="0" collapsed="false"/>
    <row r="7" s="132" customFormat="true" ht="12.75" hidden="false" customHeight="false" outlineLevel="0" collapsed="false">
      <c r="A7" s="133" t="s">
        <v>168</v>
      </c>
      <c r="B7" s="134" t="s">
        <v>47</v>
      </c>
      <c r="C7" s="134" t="s">
        <v>47</v>
      </c>
      <c r="D7" s="134" t="s">
        <v>47</v>
      </c>
      <c r="E7" s="135" t="n">
        <v>50</v>
      </c>
      <c r="F7" s="135" t="n">
        <v>54</v>
      </c>
      <c r="G7" s="135" t="n">
        <v>60</v>
      </c>
      <c r="H7" s="135" t="n">
        <v>64</v>
      </c>
      <c r="I7" s="135" t="n">
        <v>67</v>
      </c>
      <c r="J7" s="135" t="n">
        <v>73</v>
      </c>
      <c r="K7" s="135" t="n">
        <v>77</v>
      </c>
      <c r="L7" s="135" t="n">
        <v>78</v>
      </c>
      <c r="M7" s="135" t="n">
        <v>80</v>
      </c>
      <c r="N7" s="135" t="n">
        <v>83</v>
      </c>
      <c r="O7" s="135" t="n">
        <v>82</v>
      </c>
      <c r="P7" s="136" t="n">
        <v>85</v>
      </c>
      <c r="Q7" s="0" t="n">
        <v>86</v>
      </c>
      <c r="R7" s="0" t="n">
        <v>87</v>
      </c>
      <c r="S7" s="0" t="n">
        <v>90</v>
      </c>
    </row>
    <row r="8" s="132" customFormat="true" ht="12.75" hidden="false" customHeight="false" outlineLevel="0" collapsed="false">
      <c r="A8" s="132" t="s">
        <v>169</v>
      </c>
      <c r="B8" s="134" t="s">
        <v>47</v>
      </c>
      <c r="C8" s="134" t="s">
        <v>47</v>
      </c>
      <c r="D8" s="135" t="n">
        <v>10</v>
      </c>
      <c r="E8" s="134" t="s">
        <v>47</v>
      </c>
      <c r="F8" s="135" t="n">
        <v>17</v>
      </c>
      <c r="G8" s="135" t="n">
        <v>19</v>
      </c>
      <c r="H8" s="135" t="n">
        <v>25</v>
      </c>
      <c r="I8" s="135" t="n">
        <v>30</v>
      </c>
      <c r="J8" s="135" t="n">
        <v>33</v>
      </c>
      <c r="K8" s="135" t="n">
        <v>45</v>
      </c>
      <c r="L8" s="135" t="n">
        <v>51</v>
      </c>
      <c r="M8" s="135" t="n">
        <v>54</v>
      </c>
      <c r="N8" s="135" t="n">
        <v>57</v>
      </c>
      <c r="O8" s="135" t="n">
        <v>59</v>
      </c>
      <c r="P8" s="136" t="n">
        <v>64</v>
      </c>
      <c r="Q8" s="0" t="n">
        <v>67</v>
      </c>
      <c r="R8" s="0" t="n">
        <v>72</v>
      </c>
      <c r="S8" s="0" t="n">
        <v>75</v>
      </c>
    </row>
    <row r="9" s="132" customFormat="true" ht="12.75" hidden="false" customHeight="false" outlineLevel="0" collapsed="false">
      <c r="A9" s="133" t="s">
        <v>170</v>
      </c>
      <c r="B9" s="134" t="s">
        <v>47</v>
      </c>
      <c r="C9" s="135" t="n">
        <v>15</v>
      </c>
      <c r="D9" s="135" t="n">
        <v>19</v>
      </c>
      <c r="E9" s="135" t="n">
        <v>19</v>
      </c>
      <c r="F9" s="135" t="n">
        <v>29</v>
      </c>
      <c r="G9" s="135" t="n">
        <v>35</v>
      </c>
      <c r="H9" s="135" t="n">
        <v>46</v>
      </c>
      <c r="I9" s="135" t="n">
        <v>54</v>
      </c>
      <c r="J9" s="135" t="n">
        <v>61</v>
      </c>
      <c r="K9" s="135" t="n">
        <v>67</v>
      </c>
      <c r="L9" s="135" t="n">
        <v>65</v>
      </c>
      <c r="M9" s="135" t="n">
        <v>73</v>
      </c>
      <c r="N9" s="135" t="n">
        <v>78</v>
      </c>
      <c r="O9" s="135" t="n">
        <v>79</v>
      </c>
      <c r="P9" s="136" t="n">
        <v>82</v>
      </c>
      <c r="Q9" s="0" t="n">
        <v>83</v>
      </c>
      <c r="R9" s="0" t="n">
        <v>86</v>
      </c>
      <c r="S9" s="0" t="n">
        <v>87</v>
      </c>
    </row>
    <row r="10" s="132" customFormat="true" ht="12.75" hidden="false" customHeight="false" outlineLevel="0" collapsed="false">
      <c r="A10" s="133" t="s">
        <v>171</v>
      </c>
      <c r="B10" s="135" t="n">
        <v>56</v>
      </c>
      <c r="C10" s="135" t="n">
        <v>64</v>
      </c>
      <c r="D10" s="137" t="n">
        <v>69</v>
      </c>
      <c r="E10" s="135" t="n">
        <v>75</v>
      </c>
      <c r="F10" s="135" t="n">
        <v>79</v>
      </c>
      <c r="G10" s="135" t="n">
        <v>78</v>
      </c>
      <c r="H10" s="135" t="n">
        <v>82</v>
      </c>
      <c r="I10" s="135" t="n">
        <v>83</v>
      </c>
      <c r="J10" s="135" t="n">
        <v>86</v>
      </c>
      <c r="K10" s="135" t="n">
        <v>90</v>
      </c>
      <c r="L10" s="135" t="n">
        <v>92</v>
      </c>
      <c r="M10" s="135" t="n">
        <v>93</v>
      </c>
      <c r="N10" s="135" t="n">
        <v>93</v>
      </c>
      <c r="O10" s="135" t="n">
        <v>92</v>
      </c>
      <c r="P10" s="136" t="n">
        <v>94</v>
      </c>
      <c r="Q10" s="0" t="n">
        <v>97</v>
      </c>
      <c r="R10" s="0" t="n">
        <v>93</v>
      </c>
      <c r="S10" s="0" t="n">
        <v>95</v>
      </c>
    </row>
    <row r="11" s="132" customFormat="true" ht="12.75" hidden="false" customHeight="false" outlineLevel="0" collapsed="false">
      <c r="A11" s="133" t="s">
        <v>172</v>
      </c>
      <c r="B11" s="135" t="n">
        <v>46</v>
      </c>
      <c r="C11" s="135" t="n">
        <v>54</v>
      </c>
      <c r="D11" s="135" t="n">
        <v>60</v>
      </c>
      <c r="E11" s="135" t="n">
        <v>62</v>
      </c>
      <c r="F11" s="135" t="n">
        <v>67</v>
      </c>
      <c r="G11" s="135" t="n">
        <v>71</v>
      </c>
      <c r="H11" s="135" t="n">
        <v>75</v>
      </c>
      <c r="I11" s="135" t="n">
        <v>79</v>
      </c>
      <c r="J11" s="135" t="n">
        <v>82</v>
      </c>
      <c r="K11" s="135" t="n">
        <v>83</v>
      </c>
      <c r="L11" s="135" t="n">
        <v>85</v>
      </c>
      <c r="M11" s="135" t="n">
        <v>88</v>
      </c>
      <c r="N11" s="135" t="n">
        <v>89</v>
      </c>
      <c r="O11" s="135" t="n">
        <v>90</v>
      </c>
      <c r="P11" s="136" t="n">
        <v>92</v>
      </c>
      <c r="Q11" s="0" t="n">
        <v>93</v>
      </c>
      <c r="R11" s="0" t="n">
        <v>94</v>
      </c>
      <c r="S11" s="0" t="n">
        <v>95</v>
      </c>
    </row>
    <row r="12" s="132" customFormat="true" ht="12.75" hidden="false" customHeight="false" outlineLevel="0" collapsed="false">
      <c r="A12" s="132" t="s">
        <v>173</v>
      </c>
      <c r="B12" s="134" t="s">
        <v>174</v>
      </c>
      <c r="C12" s="134" t="s">
        <v>174</v>
      </c>
      <c r="D12" s="135" t="n">
        <v>31</v>
      </c>
      <c r="E12" s="135" t="n">
        <v>39</v>
      </c>
      <c r="F12" s="135" t="n">
        <v>46</v>
      </c>
      <c r="G12" s="135" t="n">
        <v>53</v>
      </c>
      <c r="H12" s="135" t="n">
        <v>58</v>
      </c>
      <c r="I12" s="135" t="n">
        <v>63</v>
      </c>
      <c r="J12" s="135" t="n">
        <v>68</v>
      </c>
      <c r="K12" s="135" t="n">
        <v>71</v>
      </c>
      <c r="L12" s="135" t="n">
        <v>75</v>
      </c>
      <c r="M12" s="135" t="n">
        <v>80</v>
      </c>
      <c r="N12" s="135" t="n">
        <v>83</v>
      </c>
      <c r="O12" s="135" t="n">
        <v>88</v>
      </c>
      <c r="P12" s="136" t="n">
        <v>86</v>
      </c>
      <c r="Q12" s="0" t="n">
        <v>88</v>
      </c>
      <c r="R12" s="0" t="n">
        <v>90</v>
      </c>
      <c r="S12" s="0" t="n">
        <v>90</v>
      </c>
    </row>
    <row r="13" s="132" customFormat="true" ht="12.75" hidden="false" customHeight="false" outlineLevel="0" collapsed="false">
      <c r="A13" s="133" t="s">
        <v>175</v>
      </c>
      <c r="B13" s="134" t="s">
        <v>174</v>
      </c>
      <c r="C13" s="135" t="n">
        <v>36</v>
      </c>
      <c r="D13" s="135" t="n">
        <v>40</v>
      </c>
      <c r="E13" s="135" t="n">
        <v>47</v>
      </c>
      <c r="F13" s="135" t="n">
        <v>50</v>
      </c>
      <c r="G13" s="135" t="n">
        <v>57</v>
      </c>
      <c r="H13" s="135" t="n">
        <v>63</v>
      </c>
      <c r="I13" s="135" t="n">
        <v>67</v>
      </c>
      <c r="J13" s="135" t="n">
        <v>72</v>
      </c>
      <c r="K13" s="135" t="n">
        <v>78</v>
      </c>
      <c r="L13" s="135" t="n">
        <v>81</v>
      </c>
      <c r="M13" s="135" t="n">
        <v>82</v>
      </c>
      <c r="N13" s="135" t="n">
        <v>82</v>
      </c>
      <c r="O13" s="135" t="n">
        <v>85</v>
      </c>
      <c r="P13" s="136" t="n">
        <v>87</v>
      </c>
      <c r="Q13" s="0" t="n">
        <v>88</v>
      </c>
      <c r="R13" s="0" t="n">
        <v>89</v>
      </c>
      <c r="S13" s="0" t="n">
        <v>91</v>
      </c>
    </row>
    <row r="14" s="132" customFormat="true" ht="12.75" hidden="false" customHeight="false" outlineLevel="0" collapsed="false">
      <c r="A14" s="132" t="s">
        <v>176</v>
      </c>
      <c r="B14" s="135" t="n">
        <v>12</v>
      </c>
      <c r="C14" s="135" t="n">
        <v>16</v>
      </c>
      <c r="D14" s="135" t="n">
        <v>17</v>
      </c>
      <c r="E14" s="135" t="n">
        <v>22</v>
      </c>
      <c r="F14" s="135" t="n">
        <v>23</v>
      </c>
      <c r="G14" s="135" t="n">
        <v>25</v>
      </c>
      <c r="H14" s="135" t="n">
        <v>31</v>
      </c>
      <c r="I14" s="135" t="n">
        <v>38</v>
      </c>
      <c r="J14" s="135" t="n">
        <v>46</v>
      </c>
      <c r="K14" s="135" t="n">
        <v>50</v>
      </c>
      <c r="L14" s="135" t="n">
        <v>54</v>
      </c>
      <c r="M14" s="135" t="n">
        <v>56</v>
      </c>
      <c r="N14" s="135" t="n">
        <v>66</v>
      </c>
      <c r="O14" s="135" t="n">
        <v>68</v>
      </c>
      <c r="P14" s="136" t="n">
        <v>69</v>
      </c>
      <c r="Q14" s="0" t="n">
        <v>71</v>
      </c>
      <c r="R14" s="0" t="n">
        <v>76</v>
      </c>
      <c r="S14" s="0" t="n">
        <v>79</v>
      </c>
    </row>
    <row r="15" s="132" customFormat="true" ht="12.75" hidden="false" customHeight="false" outlineLevel="0" collapsed="false">
      <c r="A15" s="133" t="s">
        <v>177</v>
      </c>
      <c r="B15" s="134" t="s">
        <v>47</v>
      </c>
      <c r="C15" s="135" t="n">
        <v>28</v>
      </c>
      <c r="D15" s="135" t="n">
        <v>34</v>
      </c>
      <c r="E15" s="135" t="n">
        <v>36</v>
      </c>
      <c r="F15" s="135" t="n">
        <v>39</v>
      </c>
      <c r="G15" s="135" t="n">
        <v>45</v>
      </c>
      <c r="H15" s="135" t="n">
        <v>51</v>
      </c>
      <c r="I15" s="135" t="n">
        <v>54</v>
      </c>
      <c r="J15" s="135" t="n">
        <v>59</v>
      </c>
      <c r="K15" s="135" t="n">
        <v>64</v>
      </c>
      <c r="L15" s="135" t="n">
        <v>68</v>
      </c>
      <c r="M15" s="135" t="n">
        <v>70</v>
      </c>
      <c r="N15" s="135" t="n">
        <v>74</v>
      </c>
      <c r="O15" s="135" t="n">
        <v>79</v>
      </c>
      <c r="P15" s="136" t="n">
        <v>82</v>
      </c>
      <c r="Q15" s="0" t="n">
        <v>83</v>
      </c>
      <c r="R15" s="0" t="n">
        <v>86</v>
      </c>
      <c r="S15" s="0" t="n">
        <v>91</v>
      </c>
    </row>
    <row r="16" s="132" customFormat="true" ht="12.75" hidden="false" customHeight="false" outlineLevel="0" collapsed="false">
      <c r="A16" s="133" t="s">
        <v>178</v>
      </c>
      <c r="B16" s="135" t="n">
        <v>23</v>
      </c>
      <c r="C16" s="135" t="n">
        <v>31</v>
      </c>
      <c r="D16" s="135" t="n">
        <v>34</v>
      </c>
      <c r="E16" s="134" t="s">
        <v>47</v>
      </c>
      <c r="F16" s="135" t="n">
        <v>41</v>
      </c>
      <c r="G16" s="135" t="n">
        <v>49</v>
      </c>
      <c r="H16" s="135" t="n">
        <v>62</v>
      </c>
      <c r="I16" s="135" t="n">
        <v>63</v>
      </c>
      <c r="J16" s="135" t="n">
        <v>74</v>
      </c>
      <c r="K16" s="135" t="n">
        <v>76</v>
      </c>
      <c r="L16" s="135" t="n">
        <v>80</v>
      </c>
      <c r="M16" s="135" t="n">
        <v>82</v>
      </c>
      <c r="N16" s="135" t="n">
        <v>83</v>
      </c>
      <c r="O16" s="135" t="n">
        <v>83</v>
      </c>
      <c r="P16" s="136" t="n">
        <v>86</v>
      </c>
      <c r="Q16" s="0" t="n">
        <v>86</v>
      </c>
      <c r="R16" s="0" t="n">
        <v>89</v>
      </c>
      <c r="S16" s="0" t="n">
        <v>90</v>
      </c>
    </row>
    <row r="17" s="140" customFormat="true" ht="12.75" hidden="false" customHeight="false" outlineLevel="0" collapsed="false">
      <c r="A17" s="138" t="s">
        <v>76</v>
      </c>
      <c r="B17" s="139" t="n">
        <v>34</v>
      </c>
      <c r="C17" s="139" t="n">
        <v>32</v>
      </c>
      <c r="D17" s="135" t="n">
        <v>34</v>
      </c>
      <c r="E17" s="139" t="n">
        <v>39</v>
      </c>
      <c r="F17" s="139" t="n">
        <v>40</v>
      </c>
      <c r="G17" s="139" t="n">
        <v>43</v>
      </c>
      <c r="H17" s="139" t="n">
        <v>47</v>
      </c>
      <c r="I17" s="139" t="n">
        <v>53</v>
      </c>
      <c r="J17" s="139" t="n">
        <v>59</v>
      </c>
      <c r="K17" s="139" t="n">
        <v>62</v>
      </c>
      <c r="L17" s="139" t="n">
        <v>63</v>
      </c>
      <c r="M17" s="139" t="n">
        <v>69</v>
      </c>
      <c r="N17" s="139" t="n">
        <v>73</v>
      </c>
      <c r="O17" s="139" t="n">
        <v>75</v>
      </c>
      <c r="P17" s="139" t="n">
        <v>79</v>
      </c>
      <c r="Q17" s="95" t="n">
        <v>81</v>
      </c>
      <c r="R17" s="95" t="n">
        <v>84</v>
      </c>
      <c r="S17" s="95" t="n">
        <v>85</v>
      </c>
    </row>
    <row r="18" s="132" customFormat="true" ht="12.75" hidden="false" customHeight="false" outlineLevel="0" collapsed="false">
      <c r="A18" s="133" t="s">
        <v>179</v>
      </c>
      <c r="B18" s="134" t="s">
        <v>47</v>
      </c>
      <c r="C18" s="134" t="s">
        <v>47</v>
      </c>
      <c r="D18" s="135" t="n">
        <v>53</v>
      </c>
      <c r="E18" s="135" t="n">
        <v>32</v>
      </c>
      <c r="F18" s="135" t="n">
        <v>37</v>
      </c>
      <c r="G18" s="135" t="n">
        <v>39</v>
      </c>
      <c r="H18" s="135" t="n">
        <v>43</v>
      </c>
      <c r="I18" s="135" t="n">
        <v>53</v>
      </c>
      <c r="J18" s="135" t="n">
        <v>54</v>
      </c>
      <c r="K18" s="135" t="n">
        <v>57</v>
      </c>
      <c r="L18" s="135" t="n">
        <v>62</v>
      </c>
      <c r="M18" s="135" t="n">
        <v>65</v>
      </c>
      <c r="N18" s="135" t="n">
        <v>69</v>
      </c>
      <c r="O18" s="135" t="n">
        <v>71</v>
      </c>
      <c r="P18" s="136" t="n">
        <v>74</v>
      </c>
      <c r="Q18" s="0" t="n">
        <v>79</v>
      </c>
      <c r="R18" s="0" t="n">
        <v>86</v>
      </c>
      <c r="S18" s="0" t="n">
        <v>90</v>
      </c>
    </row>
    <row r="19" s="132" customFormat="true" ht="12.75" hidden="false" customHeight="false" outlineLevel="0" collapsed="false">
      <c r="A19" s="133" t="s">
        <v>180</v>
      </c>
      <c r="B19" s="134" t="s">
        <v>47</v>
      </c>
      <c r="C19" s="134" t="s">
        <v>47</v>
      </c>
      <c r="D19" s="135" t="n">
        <v>15</v>
      </c>
      <c r="E19" s="135" t="n">
        <v>31</v>
      </c>
      <c r="F19" s="135" t="n">
        <v>42</v>
      </c>
      <c r="G19" s="135" t="n">
        <v>51</v>
      </c>
      <c r="H19" s="135" t="n">
        <v>53</v>
      </c>
      <c r="I19" s="135" t="n">
        <v>58</v>
      </c>
      <c r="J19" s="135" t="n">
        <v>60</v>
      </c>
      <c r="K19" s="135" t="n">
        <v>64</v>
      </c>
      <c r="L19" s="135" t="n">
        <v>69</v>
      </c>
      <c r="M19" s="135" t="n">
        <v>72</v>
      </c>
      <c r="N19" s="135" t="n">
        <v>73</v>
      </c>
      <c r="O19" s="135" t="n">
        <v>76</v>
      </c>
      <c r="P19" s="136" t="n">
        <v>77</v>
      </c>
      <c r="Q19" s="0" t="n">
        <v>79</v>
      </c>
      <c r="R19" s="0" t="n">
        <v>82</v>
      </c>
      <c r="S19" s="0" t="n">
        <v>85</v>
      </c>
    </row>
    <row r="20" s="132" customFormat="true" ht="12.75" hidden="false" customHeight="false" outlineLevel="0" collapsed="false">
      <c r="A20" s="133" t="s">
        <v>181</v>
      </c>
      <c r="B20" s="135" t="n">
        <v>4</v>
      </c>
      <c r="C20" s="135" t="n">
        <v>6</v>
      </c>
      <c r="D20" s="134" t="n">
        <v>12</v>
      </c>
      <c r="E20" s="135" t="n">
        <v>16</v>
      </c>
      <c r="F20" s="135" t="n">
        <v>35</v>
      </c>
      <c r="G20" s="135" t="n">
        <v>44</v>
      </c>
      <c r="H20" s="135" t="n">
        <v>51</v>
      </c>
      <c r="I20" s="135" t="n">
        <v>60</v>
      </c>
      <c r="J20" s="135" t="n">
        <v>61</v>
      </c>
      <c r="K20" s="135" t="n">
        <v>62</v>
      </c>
      <c r="L20" s="135" t="n">
        <v>62</v>
      </c>
      <c r="M20" s="135" t="n">
        <v>65</v>
      </c>
      <c r="N20" s="135" t="n">
        <v>66</v>
      </c>
      <c r="O20" s="135" t="n">
        <v>68</v>
      </c>
      <c r="P20" s="136" t="n">
        <v>72</v>
      </c>
      <c r="Q20" s="0" t="n">
        <v>75</v>
      </c>
      <c r="R20" s="0" t="n">
        <v>78</v>
      </c>
      <c r="S20" s="0" t="n">
        <v>82</v>
      </c>
    </row>
    <row r="21" s="132" customFormat="true" ht="12.75" hidden="false" customHeight="false" outlineLevel="0" collapsed="false">
      <c r="A21" s="133" t="s">
        <v>182</v>
      </c>
      <c r="B21" s="135" t="n">
        <v>40</v>
      </c>
      <c r="C21" s="135" t="n">
        <v>45</v>
      </c>
      <c r="D21" s="135" t="n">
        <v>59</v>
      </c>
      <c r="E21" s="135" t="n">
        <v>65</v>
      </c>
      <c r="F21" s="135" t="n">
        <v>70</v>
      </c>
      <c r="G21" s="135" t="n">
        <v>75</v>
      </c>
      <c r="H21" s="135" t="n">
        <v>80</v>
      </c>
      <c r="I21" s="135" t="n">
        <v>87</v>
      </c>
      <c r="J21" s="135" t="n">
        <v>90</v>
      </c>
      <c r="K21" s="135" t="n">
        <v>91</v>
      </c>
      <c r="L21" s="135" t="n">
        <v>93</v>
      </c>
      <c r="M21" s="135" t="n">
        <v>94</v>
      </c>
      <c r="N21" s="135" t="n">
        <v>96</v>
      </c>
      <c r="O21" s="135" t="n">
        <v>97</v>
      </c>
      <c r="P21" s="136" t="n">
        <v>97</v>
      </c>
      <c r="Q21" s="0" t="n">
        <v>97</v>
      </c>
      <c r="R21" s="0" t="n">
        <v>93</v>
      </c>
      <c r="S21" s="0" t="n">
        <v>95</v>
      </c>
    </row>
    <row r="22" s="132" customFormat="true" ht="12.75" hidden="false" customHeight="false" outlineLevel="0" collapsed="false">
      <c r="A22" s="132" t="s">
        <v>183</v>
      </c>
      <c r="B22" s="134" t="s">
        <v>47</v>
      </c>
      <c r="C22" s="134" t="s">
        <v>47</v>
      </c>
      <c r="D22" s="135" t="n">
        <v>14</v>
      </c>
      <c r="E22" s="135" t="n">
        <v>22</v>
      </c>
      <c r="F22" s="135" t="n">
        <v>32</v>
      </c>
      <c r="G22" s="135" t="n">
        <v>38</v>
      </c>
      <c r="H22" s="135" t="n">
        <v>48</v>
      </c>
      <c r="I22" s="135" t="n">
        <v>55</v>
      </c>
      <c r="J22" s="135" t="n">
        <v>60</v>
      </c>
      <c r="K22" s="135" t="n">
        <v>65</v>
      </c>
      <c r="L22" s="135" t="n">
        <v>69</v>
      </c>
      <c r="M22" s="135" t="n">
        <v>71</v>
      </c>
      <c r="N22" s="135" t="n">
        <v>75</v>
      </c>
      <c r="O22" s="135" t="n">
        <v>76</v>
      </c>
      <c r="P22" s="136" t="n">
        <v>81</v>
      </c>
      <c r="Q22" s="0" t="n">
        <v>82</v>
      </c>
      <c r="R22" s="0" t="n">
        <v>83</v>
      </c>
      <c r="S22" s="0" t="n">
        <v>86</v>
      </c>
    </row>
    <row r="23" s="132" customFormat="true" ht="12.75" hidden="false" customHeight="false" outlineLevel="0" collapsed="false">
      <c r="A23" s="132" t="s">
        <v>184</v>
      </c>
      <c r="B23" s="134" t="s">
        <v>47</v>
      </c>
      <c r="C23" s="134" t="s">
        <v>47</v>
      </c>
      <c r="D23" s="134" t="s">
        <v>47</v>
      </c>
      <c r="E23" s="135" t="n">
        <v>41</v>
      </c>
      <c r="F23" s="135" t="n">
        <v>53</v>
      </c>
      <c r="G23" s="135" t="n">
        <v>54</v>
      </c>
      <c r="H23" s="134" t="n">
        <v>59</v>
      </c>
      <c r="I23" s="134" t="n">
        <v>64</v>
      </c>
      <c r="J23" s="135" t="n">
        <v>70</v>
      </c>
      <c r="K23" s="135" t="n">
        <v>75</v>
      </c>
      <c r="L23" s="135" t="n">
        <v>77</v>
      </c>
      <c r="M23" s="135" t="n">
        <v>79</v>
      </c>
      <c r="N23" s="135" t="n">
        <v>81</v>
      </c>
      <c r="O23" s="135" t="n">
        <v>82</v>
      </c>
      <c r="P23" s="136" t="n">
        <v>82</v>
      </c>
      <c r="Q23" s="0" t="n">
        <v>85</v>
      </c>
      <c r="R23" s="0" t="n">
        <v>84</v>
      </c>
      <c r="S23" s="0" t="n">
        <v>86</v>
      </c>
    </row>
    <row r="24" s="132" customFormat="true" ht="12.75" hidden="false" customHeight="false" outlineLevel="0" collapsed="false">
      <c r="A24" s="133" t="s">
        <v>185</v>
      </c>
      <c r="B24" s="135" t="n">
        <v>58</v>
      </c>
      <c r="C24" s="135" t="n">
        <v>61</v>
      </c>
      <c r="D24" s="135" t="n">
        <v>65</v>
      </c>
      <c r="E24" s="135" t="n">
        <v>78</v>
      </c>
      <c r="F24" s="135" t="n">
        <v>80</v>
      </c>
      <c r="G24" s="135" t="n">
        <v>83</v>
      </c>
      <c r="H24" s="135" t="n">
        <v>86</v>
      </c>
      <c r="I24" s="135" t="n">
        <v>90</v>
      </c>
      <c r="J24" s="135" t="n">
        <v>91</v>
      </c>
      <c r="K24" s="135" t="n">
        <v>94</v>
      </c>
      <c r="L24" s="135" t="n">
        <v>94</v>
      </c>
      <c r="M24" s="135" t="n">
        <v>95</v>
      </c>
      <c r="N24" s="135" t="n">
        <v>96</v>
      </c>
      <c r="O24" s="135" t="n">
        <v>96</v>
      </c>
      <c r="P24" s="136" t="n">
        <v>97</v>
      </c>
      <c r="Q24" s="0" t="n">
        <v>98</v>
      </c>
      <c r="R24" s="0" t="n">
        <v>98</v>
      </c>
      <c r="S24" s="0" t="n">
        <v>98</v>
      </c>
    </row>
    <row r="25" s="132" customFormat="true" ht="12.75" hidden="false" customHeight="false" outlineLevel="0" collapsed="false">
      <c r="A25" s="133" t="s">
        <v>186</v>
      </c>
      <c r="B25" s="135" t="n">
        <v>33</v>
      </c>
      <c r="C25" s="135" t="n">
        <v>37</v>
      </c>
      <c r="D25" s="135" t="n">
        <v>45</v>
      </c>
      <c r="E25" s="135" t="n">
        <v>47</v>
      </c>
      <c r="F25" s="135" t="n">
        <v>52</v>
      </c>
      <c r="G25" s="135" t="n">
        <v>60</v>
      </c>
      <c r="H25" s="135" t="n">
        <v>69</v>
      </c>
      <c r="I25" s="135" t="n">
        <v>70</v>
      </c>
      <c r="J25" s="135" t="n">
        <v>73</v>
      </c>
      <c r="K25" s="135" t="n">
        <v>75</v>
      </c>
      <c r="L25" s="135" t="n">
        <v>79</v>
      </c>
      <c r="M25" s="135" t="n">
        <v>81</v>
      </c>
      <c r="N25" s="135" t="n">
        <v>81</v>
      </c>
      <c r="O25" s="135" t="n">
        <v>82</v>
      </c>
      <c r="P25" s="136" t="n">
        <v>85</v>
      </c>
      <c r="Q25" s="0" t="n">
        <v>89</v>
      </c>
      <c r="R25" s="0" t="n">
        <v>89</v>
      </c>
      <c r="S25" s="0" t="n">
        <v>90</v>
      </c>
    </row>
    <row r="26" s="132" customFormat="true" ht="12.75" hidden="false" customHeight="false" outlineLevel="0" collapsed="false">
      <c r="A26" s="133" t="s">
        <v>187</v>
      </c>
      <c r="B26" s="134" t="s">
        <v>47</v>
      </c>
      <c r="C26" s="134" t="s">
        <v>47</v>
      </c>
      <c r="D26" s="135" t="n">
        <v>26</v>
      </c>
      <c r="E26" s="135" t="n">
        <v>30</v>
      </c>
      <c r="F26" s="135" t="n">
        <v>36</v>
      </c>
      <c r="G26" s="135" t="n">
        <v>41</v>
      </c>
      <c r="H26" s="135" t="n">
        <v>48</v>
      </c>
      <c r="I26" s="135" t="n">
        <v>59</v>
      </c>
      <c r="J26" s="135" t="n">
        <v>63</v>
      </c>
      <c r="K26" s="135" t="n">
        <v>67</v>
      </c>
      <c r="L26" s="135" t="n">
        <v>70</v>
      </c>
      <c r="M26" s="135" t="n">
        <v>72</v>
      </c>
      <c r="N26" s="135" t="n">
        <v>75</v>
      </c>
      <c r="O26" s="135" t="n">
        <v>76</v>
      </c>
      <c r="P26" s="136" t="n">
        <v>80</v>
      </c>
      <c r="Q26" s="0" t="n">
        <v>82</v>
      </c>
      <c r="R26" s="0" t="n">
        <v>84</v>
      </c>
      <c r="S26" s="0" t="n">
        <v>87</v>
      </c>
    </row>
    <row r="27" s="132" customFormat="true" ht="12.75" hidden="false" customHeight="false" outlineLevel="0" collapsed="false">
      <c r="A27" s="132" t="s">
        <v>188</v>
      </c>
      <c r="B27" s="135" t="n">
        <v>15</v>
      </c>
      <c r="C27" s="135" t="n">
        <v>22</v>
      </c>
      <c r="D27" s="135" t="n">
        <v>26</v>
      </c>
      <c r="E27" s="135" t="n">
        <v>31</v>
      </c>
      <c r="F27" s="135" t="n">
        <v>35</v>
      </c>
      <c r="G27" s="135" t="n">
        <v>40</v>
      </c>
      <c r="H27" s="135" t="n">
        <v>46</v>
      </c>
      <c r="I27" s="135" t="n">
        <v>48</v>
      </c>
      <c r="J27" s="135" t="n">
        <v>54</v>
      </c>
      <c r="K27" s="135" t="n">
        <v>58</v>
      </c>
      <c r="L27" s="135" t="n">
        <v>61</v>
      </c>
      <c r="M27" s="135" t="n">
        <v>62</v>
      </c>
      <c r="N27" s="135" t="n">
        <v>65</v>
      </c>
      <c r="O27" s="135" t="n">
        <v>70</v>
      </c>
      <c r="P27" s="136" t="n">
        <v>74</v>
      </c>
      <c r="Q27" s="0" t="n">
        <v>77</v>
      </c>
      <c r="R27" s="0" t="n">
        <v>79</v>
      </c>
      <c r="S27" s="0" t="n">
        <v>81</v>
      </c>
    </row>
    <row r="28" s="132" customFormat="true" ht="12.75" hidden="false" customHeight="false" outlineLevel="0" collapsed="false">
      <c r="A28" s="132" t="s">
        <v>189</v>
      </c>
      <c r="B28" s="134" t="s">
        <v>47</v>
      </c>
      <c r="C28" s="134" t="s">
        <v>47</v>
      </c>
      <c r="D28" s="135" t="n">
        <v>6</v>
      </c>
      <c r="E28" s="134" t="s">
        <v>47</v>
      </c>
      <c r="F28" s="135" t="n">
        <v>14</v>
      </c>
      <c r="G28" s="135" t="n">
        <v>22</v>
      </c>
      <c r="H28" s="135" t="n">
        <v>30</v>
      </c>
      <c r="I28" s="135" t="n">
        <v>38</v>
      </c>
      <c r="J28" s="135" t="n">
        <v>42</v>
      </c>
      <c r="K28" s="135" t="n">
        <v>47</v>
      </c>
      <c r="L28" s="135" t="n">
        <v>54</v>
      </c>
      <c r="M28" s="135" t="n">
        <v>58</v>
      </c>
      <c r="N28" s="135" t="n">
        <v>61</v>
      </c>
      <c r="O28" s="135" t="n">
        <v>68</v>
      </c>
      <c r="P28" s="136" t="n">
        <v>72</v>
      </c>
      <c r="Q28" s="0" t="n">
        <v>76</v>
      </c>
      <c r="R28" s="0" t="n">
        <v>81</v>
      </c>
      <c r="S28" s="0" t="n">
        <v>84</v>
      </c>
    </row>
    <row r="29" s="132" customFormat="true" ht="12.75" hidden="false" customHeight="false" outlineLevel="0" collapsed="false">
      <c r="A29" s="132" t="s">
        <v>190</v>
      </c>
      <c r="B29" s="134" t="s">
        <v>47</v>
      </c>
      <c r="C29" s="134" t="s">
        <v>47</v>
      </c>
      <c r="D29" s="139" t="n">
        <v>47</v>
      </c>
      <c r="E29" s="135" t="n">
        <v>48</v>
      </c>
      <c r="F29" s="135" t="n">
        <v>54</v>
      </c>
      <c r="G29" s="135" t="n">
        <v>58</v>
      </c>
      <c r="H29" s="135" t="n">
        <v>59</v>
      </c>
      <c r="I29" s="135" t="n">
        <v>64</v>
      </c>
      <c r="J29" s="135" t="n">
        <v>68</v>
      </c>
      <c r="K29" s="135" t="n">
        <v>73</v>
      </c>
      <c r="L29" s="135" t="n">
        <v>74</v>
      </c>
      <c r="M29" s="135" t="n">
        <v>76</v>
      </c>
      <c r="N29" s="135" t="n">
        <v>77</v>
      </c>
      <c r="O29" s="135" t="n">
        <v>78</v>
      </c>
      <c r="P29" s="136" t="n">
        <v>78</v>
      </c>
      <c r="Q29" s="0" t="n">
        <v>82</v>
      </c>
      <c r="R29" s="0" t="n">
        <v>87</v>
      </c>
      <c r="S29" s="0" t="n">
        <v>89</v>
      </c>
    </row>
    <row r="30" s="132" customFormat="true" ht="12.75" hidden="false" customHeight="false" outlineLevel="0" collapsed="false">
      <c r="A30" s="133" t="s">
        <v>191</v>
      </c>
      <c r="B30" s="134" t="s">
        <v>47</v>
      </c>
      <c r="C30" s="134" t="s">
        <v>47</v>
      </c>
      <c r="D30" s="135" t="n">
        <v>23</v>
      </c>
      <c r="E30" s="135" t="n">
        <v>23</v>
      </c>
      <c r="F30" s="135" t="n">
        <v>27</v>
      </c>
      <c r="G30" s="135" t="n">
        <v>46</v>
      </c>
      <c r="H30" s="135" t="n">
        <v>58</v>
      </c>
      <c r="I30" s="135" t="n">
        <v>62</v>
      </c>
      <c r="J30" s="135" t="n">
        <v>67</v>
      </c>
      <c r="K30" s="135" t="n">
        <v>71</v>
      </c>
      <c r="L30" s="135" t="n">
        <v>75</v>
      </c>
      <c r="M30" s="135" t="n">
        <v>78</v>
      </c>
      <c r="N30" s="135" t="n">
        <v>78</v>
      </c>
      <c r="O30" s="135" t="n">
        <v>79</v>
      </c>
      <c r="P30" s="136" t="n">
        <v>81</v>
      </c>
      <c r="Q30" s="0" t="n">
        <v>81</v>
      </c>
      <c r="R30" s="0" t="n">
        <v>81</v>
      </c>
      <c r="S30" s="0" t="n">
        <v>82</v>
      </c>
    </row>
    <row r="31" s="132" customFormat="true" ht="12.75" hidden="false" customHeight="false" outlineLevel="0" collapsed="false">
      <c r="A31" s="133" t="s">
        <v>192</v>
      </c>
      <c r="B31" s="135" t="n">
        <v>44</v>
      </c>
      <c r="C31" s="135" t="n">
        <v>47</v>
      </c>
      <c r="D31" s="135" t="n">
        <v>51</v>
      </c>
      <c r="E31" s="135" t="n">
        <v>54</v>
      </c>
      <c r="F31" s="135" t="n">
        <v>65</v>
      </c>
      <c r="G31" s="135" t="n">
        <v>69</v>
      </c>
      <c r="H31" s="135" t="n">
        <v>72</v>
      </c>
      <c r="I31" s="135" t="n">
        <v>78</v>
      </c>
      <c r="J31" s="135" t="n">
        <v>81</v>
      </c>
      <c r="K31" s="135" t="n">
        <v>84</v>
      </c>
      <c r="L31" s="135" t="n">
        <v>87</v>
      </c>
      <c r="M31" s="135" t="n">
        <v>89</v>
      </c>
      <c r="N31" s="135" t="n">
        <v>90</v>
      </c>
      <c r="O31" s="135" t="n">
        <v>90</v>
      </c>
      <c r="P31" s="136" t="n">
        <v>92</v>
      </c>
      <c r="Q31" s="0" t="n">
        <v>94</v>
      </c>
      <c r="R31" s="0" t="n">
        <v>94</v>
      </c>
      <c r="S31" s="0" t="n">
        <v>94</v>
      </c>
    </row>
    <row r="32" s="132" customFormat="true" ht="12.75" hidden="false" customHeight="false" outlineLevel="0" collapsed="false">
      <c r="A32" s="133" t="s">
        <v>193</v>
      </c>
      <c r="B32" s="134" t="s">
        <v>47</v>
      </c>
      <c r="C32" s="134" t="s">
        <v>47</v>
      </c>
      <c r="D32" s="134" t="s">
        <v>47</v>
      </c>
      <c r="E32" s="135" t="n">
        <v>73</v>
      </c>
      <c r="F32" s="135" t="n">
        <v>77</v>
      </c>
      <c r="G32" s="135" t="n">
        <v>79</v>
      </c>
      <c r="H32" s="135" t="n">
        <v>84</v>
      </c>
      <c r="I32" s="135" t="n">
        <v>86</v>
      </c>
      <c r="J32" s="135" t="n">
        <v>88</v>
      </c>
      <c r="K32" s="135" t="n">
        <v>91</v>
      </c>
      <c r="L32" s="135" t="n">
        <v>92</v>
      </c>
      <c r="M32" s="135" t="n">
        <v>93</v>
      </c>
      <c r="N32" s="135" t="n">
        <v>90</v>
      </c>
      <c r="O32" s="135" t="n">
        <v>91</v>
      </c>
      <c r="P32" s="136" t="n">
        <v>94</v>
      </c>
      <c r="Q32" s="0" t="n">
        <v>95</v>
      </c>
      <c r="R32" s="0" t="n">
        <v>92</v>
      </c>
      <c r="S32" s="0" t="n">
        <v>96</v>
      </c>
    </row>
    <row r="33" s="132" customFormat="true" ht="12.75" hidden="false" customHeight="false" outlineLevel="0" collapsed="false">
      <c r="A33" s="133" t="s">
        <v>194</v>
      </c>
      <c r="B33" s="135" t="n">
        <v>50</v>
      </c>
      <c r="C33" s="135" t="n">
        <v>55</v>
      </c>
      <c r="D33" s="135" t="n">
        <v>56</v>
      </c>
      <c r="E33" s="135" t="n">
        <v>60</v>
      </c>
      <c r="F33" s="135" t="n">
        <v>63</v>
      </c>
      <c r="G33" s="135" t="n">
        <v>67</v>
      </c>
      <c r="H33" s="135" t="n">
        <v>71</v>
      </c>
      <c r="I33" s="135" t="n">
        <v>77</v>
      </c>
      <c r="J33" s="135" t="n">
        <v>80</v>
      </c>
      <c r="K33" s="135" t="n">
        <v>83</v>
      </c>
      <c r="L33" s="135" t="n">
        <v>87</v>
      </c>
      <c r="M33" s="135" t="n">
        <v>88</v>
      </c>
      <c r="N33" s="135" t="n">
        <v>90</v>
      </c>
      <c r="O33" s="135" t="n">
        <v>91</v>
      </c>
      <c r="P33" s="136" t="n">
        <v>93</v>
      </c>
      <c r="Q33" s="0" t="n">
        <v>94</v>
      </c>
      <c r="R33" s="0" t="n">
        <v>94</v>
      </c>
      <c r="S33" s="0" t="n">
        <v>96</v>
      </c>
    </row>
    <row r="34" s="132" customFormat="true" ht="12.75" hidden="false" customHeight="false" outlineLevel="0" collapsed="false">
      <c r="A34" s="132" t="s">
        <v>195</v>
      </c>
      <c r="B34" s="134" t="s">
        <v>47</v>
      </c>
      <c r="C34" s="134" t="s">
        <v>47</v>
      </c>
      <c r="D34" s="135" t="n">
        <v>81</v>
      </c>
      <c r="E34" s="135" t="n">
        <v>84</v>
      </c>
      <c r="F34" s="135" t="n">
        <v>83</v>
      </c>
      <c r="G34" s="135" t="n">
        <v>84</v>
      </c>
      <c r="H34" s="135" t="n">
        <v>88</v>
      </c>
      <c r="I34" s="135" t="n">
        <v>90</v>
      </c>
      <c r="J34" s="135" t="n">
        <v>92</v>
      </c>
      <c r="K34" s="135" t="n">
        <v>93</v>
      </c>
      <c r="L34" s="135" t="n">
        <v>95</v>
      </c>
      <c r="M34" s="135" t="n">
        <v>96</v>
      </c>
      <c r="N34" s="135" t="n">
        <v>96</v>
      </c>
      <c r="O34" s="134" t="s">
        <v>196</v>
      </c>
      <c r="P34" s="141" t="s">
        <v>197</v>
      </c>
      <c r="Q34" s="0" t="n">
        <v>98</v>
      </c>
      <c r="R34" s="0" t="n">
        <v>99</v>
      </c>
      <c r="S34" s="0" t="n">
        <v>98</v>
      </c>
    </row>
    <row r="35" s="132" customFormat="true" ht="12.75" hidden="false" customHeight="false" outlineLevel="0" collapsed="false">
      <c r="A35" s="142" t="s">
        <v>198</v>
      </c>
      <c r="B35" s="134" t="s">
        <v>47</v>
      </c>
      <c r="C35" s="135" t="n">
        <v>60</v>
      </c>
      <c r="D35" s="135" t="n">
        <v>60</v>
      </c>
      <c r="E35" s="135" t="n">
        <v>64</v>
      </c>
      <c r="F35" s="135" t="n">
        <v>69</v>
      </c>
      <c r="G35" s="135" t="n">
        <v>78</v>
      </c>
      <c r="H35" s="137" t="n">
        <v>84</v>
      </c>
      <c r="I35" s="137" t="n">
        <v>86</v>
      </c>
      <c r="J35" s="135" t="n">
        <v>90</v>
      </c>
      <c r="K35" s="135" t="n">
        <v>92</v>
      </c>
      <c r="L35" s="135" t="n">
        <v>93</v>
      </c>
      <c r="M35" s="135" t="n">
        <v>94</v>
      </c>
      <c r="N35" s="135" t="n">
        <v>93</v>
      </c>
      <c r="O35" s="135" t="n">
        <v>97</v>
      </c>
      <c r="P35" s="136" t="n">
        <v>97</v>
      </c>
      <c r="Q35" s="0" t="n">
        <v>97</v>
      </c>
      <c r="R35" s="0" t="n">
        <v>96</v>
      </c>
      <c r="S35" s="0" t="n">
        <v>98</v>
      </c>
    </row>
    <row r="36" s="132" customFormat="true" ht="12" hidden="false" customHeight="false" outlineLevel="0" collapsed="false">
      <c r="A36" s="142" t="s">
        <v>199</v>
      </c>
      <c r="B36" s="134" t="s">
        <v>47</v>
      </c>
      <c r="C36" s="134" t="s">
        <v>47</v>
      </c>
      <c r="D36" s="134" t="s">
        <v>47</v>
      </c>
      <c r="E36" s="134" t="s">
        <v>47</v>
      </c>
      <c r="F36" s="134" t="s">
        <v>47</v>
      </c>
      <c r="G36" s="134" t="s">
        <v>47</v>
      </c>
      <c r="H36" s="134" t="s">
        <v>47</v>
      </c>
      <c r="I36" s="134" t="s">
        <v>47</v>
      </c>
      <c r="J36" s="137" t="n">
        <v>56</v>
      </c>
      <c r="K36" s="137" t="n">
        <v>61</v>
      </c>
      <c r="L36" s="137" t="n">
        <v>66</v>
      </c>
      <c r="M36" s="137" t="n">
        <v>65</v>
      </c>
      <c r="N36" s="137" t="n">
        <v>68</v>
      </c>
      <c r="O36" s="137" t="n">
        <v>77</v>
      </c>
      <c r="P36" s="137" t="n">
        <v>77</v>
      </c>
      <c r="Q36" s="137" t="n">
        <v>76</v>
      </c>
      <c r="R36" s="137" t="n">
        <v>82</v>
      </c>
      <c r="S36" s="137" t="n">
        <v>81</v>
      </c>
    </row>
    <row r="37" s="132" customFormat="true" ht="12.75" hidden="false" customHeight="false" outlineLevel="0" collapsed="false">
      <c r="A37" s="133" t="s">
        <v>200</v>
      </c>
      <c r="B37" s="134" t="s">
        <v>47</v>
      </c>
      <c r="C37" s="134" t="s">
        <v>47</v>
      </c>
      <c r="D37" s="134" t="s">
        <v>47</v>
      </c>
      <c r="E37" s="134" t="s">
        <v>47</v>
      </c>
      <c r="F37" s="134" t="s">
        <v>47</v>
      </c>
      <c r="G37" s="134" t="s">
        <v>47</v>
      </c>
      <c r="H37" s="134" t="s">
        <v>47</v>
      </c>
      <c r="I37" s="134" t="s">
        <v>47</v>
      </c>
      <c r="J37" s="134" t="s">
        <v>47</v>
      </c>
      <c r="K37" s="134" t="s">
        <v>47</v>
      </c>
      <c r="L37" s="134" t="s">
        <v>47</v>
      </c>
      <c r="M37" s="134" t="s">
        <v>47</v>
      </c>
      <c r="N37" s="134" t="s">
        <v>47</v>
      </c>
      <c r="O37" s="134" t="s">
        <v>47</v>
      </c>
      <c r="P37" s="134" t="s">
        <v>47</v>
      </c>
      <c r="Q37" s="0" t="n">
        <v>71</v>
      </c>
      <c r="R37" s="0" t="n">
        <v>72</v>
      </c>
      <c r="S37" s="0" t="n">
        <v>74</v>
      </c>
    </row>
    <row r="38" s="132" customFormat="true" ht="12.75" hidden="false" customHeight="false" outlineLevel="0" collapsed="false">
      <c r="A38" s="133" t="s">
        <v>201</v>
      </c>
      <c r="B38" s="134" t="s">
        <v>47</v>
      </c>
      <c r="C38" s="134" t="s">
        <v>47</v>
      </c>
      <c r="D38" s="134" t="s">
        <v>47</v>
      </c>
      <c r="E38" s="134" t="s">
        <v>47</v>
      </c>
      <c r="F38" s="134" t="s">
        <v>47</v>
      </c>
      <c r="G38" s="134" t="s">
        <v>47</v>
      </c>
      <c r="H38" s="134" t="s">
        <v>47</v>
      </c>
      <c r="I38" s="134" t="s">
        <v>47</v>
      </c>
      <c r="J38" s="134" t="s">
        <v>47</v>
      </c>
      <c r="K38" s="134" t="s">
        <v>47</v>
      </c>
      <c r="L38" s="134" t="s">
        <v>47</v>
      </c>
      <c r="M38" s="134" t="s">
        <v>47</v>
      </c>
      <c r="N38" s="134" t="s">
        <v>47</v>
      </c>
      <c r="O38" s="135" t="n">
        <v>69</v>
      </c>
      <c r="P38" s="136" t="n">
        <v>75</v>
      </c>
      <c r="Q38" s="0" t="n">
        <v>74</v>
      </c>
      <c r="R38" s="0" t="n">
        <v>79</v>
      </c>
      <c r="S38" s="132" t="n">
        <v>82</v>
      </c>
    </row>
    <row r="39" s="132" customFormat="true" ht="12.75" hidden="false" customHeight="false" outlineLevel="0" collapsed="false">
      <c r="A39" s="133" t="s">
        <v>202</v>
      </c>
      <c r="B39" s="134" t="s">
        <v>47</v>
      </c>
      <c r="C39" s="134" t="s">
        <v>47</v>
      </c>
      <c r="D39" s="134" t="s">
        <v>47</v>
      </c>
      <c r="E39" s="134" t="s">
        <v>47</v>
      </c>
      <c r="F39" s="134" t="s">
        <v>47</v>
      </c>
      <c r="G39" s="134" t="s">
        <v>47</v>
      </c>
      <c r="H39" s="134" t="s">
        <v>47</v>
      </c>
      <c r="I39" s="134" t="s">
        <v>47</v>
      </c>
      <c r="J39" s="134" t="s">
        <v>47</v>
      </c>
      <c r="K39" s="134" t="s">
        <v>47</v>
      </c>
      <c r="L39" s="135" t="n">
        <v>47</v>
      </c>
      <c r="M39" s="135" t="n">
        <v>49</v>
      </c>
      <c r="N39" s="135" t="n">
        <v>60</v>
      </c>
      <c r="O39" s="135" t="n">
        <v>70</v>
      </c>
      <c r="P39" s="135" t="n">
        <v>76</v>
      </c>
      <c r="Q39" s="0" t="n">
        <v>81</v>
      </c>
      <c r="R39" s="0" t="n">
        <v>84</v>
      </c>
      <c r="S39" s="132" t="n">
        <v>88</v>
      </c>
    </row>
    <row r="40" s="132" customFormat="true" ht="12" hidden="false" customHeight="false" outlineLevel="0" collapsed="false">
      <c r="A40" s="143" t="s">
        <v>56</v>
      </c>
      <c r="B40" s="144" t="s">
        <v>47</v>
      </c>
      <c r="C40" s="144" t="s">
        <v>47</v>
      </c>
      <c r="D40" s="144" t="s">
        <v>47</v>
      </c>
      <c r="E40" s="144" t="s">
        <v>47</v>
      </c>
      <c r="F40" s="144" t="s">
        <v>47</v>
      </c>
      <c r="G40" s="144" t="s">
        <v>47</v>
      </c>
      <c r="H40" s="144" t="s">
        <v>47</v>
      </c>
      <c r="I40" s="145" t="n">
        <v>57</v>
      </c>
      <c r="J40" s="145" t="n">
        <v>62</v>
      </c>
      <c r="K40" s="145" t="n">
        <v>66</v>
      </c>
      <c r="L40" s="145" t="n">
        <v>64</v>
      </c>
      <c r="M40" s="145" t="n">
        <v>73</v>
      </c>
      <c r="N40" s="145" t="n">
        <v>76</v>
      </c>
      <c r="O40" s="145" t="n">
        <v>76</v>
      </c>
      <c r="P40" s="145" t="n">
        <v>82</v>
      </c>
      <c r="Q40" s="145" t="n">
        <v>83</v>
      </c>
      <c r="R40" s="145" t="n">
        <v>87</v>
      </c>
      <c r="S40" s="132" t="n">
        <v>87</v>
      </c>
    </row>
    <row r="41" customFormat="false" ht="12.75" hidden="false" customHeight="false" outlineLevel="0" collapsed="false">
      <c r="A41" s="122"/>
      <c r="K41" s="146"/>
      <c r="M41" s="147"/>
    </row>
    <row r="42" customFormat="false" ht="12.75" hidden="false" customHeight="false" outlineLevel="0" collapsed="false">
      <c r="K42" s="148"/>
      <c r="M42" s="147"/>
    </row>
    <row r="43" s="120" customFormat="true" ht="29.1" hidden="false" customHeight="true" outlineLevel="0" collapsed="false">
      <c r="A43" s="127" t="s">
        <v>157</v>
      </c>
      <c r="B43" s="149" t="s">
        <v>203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  <row r="44" s="120" customFormat="true" ht="15.75" hidden="false" customHeight="true" outlineLevel="0" collapsed="false">
      <c r="A44" s="127"/>
      <c r="B44" s="129" t="s">
        <v>159</v>
      </c>
      <c r="C44" s="129" t="s">
        <v>160</v>
      </c>
      <c r="D44" s="129" t="s">
        <v>161</v>
      </c>
      <c r="E44" s="129" t="s">
        <v>162</v>
      </c>
      <c r="F44" s="129" t="s">
        <v>163</v>
      </c>
      <c r="G44" s="130" t="s">
        <v>164</v>
      </c>
      <c r="H44" s="130" t="s">
        <v>165</v>
      </c>
      <c r="I44" s="129" t="s">
        <v>166</v>
      </c>
      <c r="J44" s="150" t="s">
        <v>167</v>
      </c>
      <c r="K44" s="131" t="n">
        <v>2011</v>
      </c>
      <c r="L44" s="131" t="n">
        <v>2012</v>
      </c>
      <c r="M44" s="131" t="n">
        <v>2013</v>
      </c>
      <c r="N44" s="131" t="n">
        <v>2014</v>
      </c>
      <c r="O44" s="131" t="n">
        <v>2015</v>
      </c>
      <c r="P44" s="131" t="n">
        <v>2016</v>
      </c>
      <c r="Q44" s="131" t="n">
        <v>2017</v>
      </c>
      <c r="R44" s="131" t="n">
        <v>2018</v>
      </c>
      <c r="S44" s="131" t="n">
        <v>2019</v>
      </c>
    </row>
    <row r="45" customFormat="false" ht="29.25" hidden="false" customHeight="true" outlineLevel="0" collapsed="false"/>
    <row r="46" s="132" customFormat="true" ht="12.75" hidden="false" customHeight="false" outlineLevel="0" collapsed="false">
      <c r="A46" s="133" t="s">
        <v>168</v>
      </c>
      <c r="B46" s="134" t="s">
        <v>47</v>
      </c>
      <c r="C46" s="134" t="s">
        <v>47</v>
      </c>
      <c r="D46" s="134" t="s">
        <v>47</v>
      </c>
      <c r="E46" s="134" t="n">
        <v>41</v>
      </c>
      <c r="F46" s="134" t="n">
        <v>48</v>
      </c>
      <c r="G46" s="134" t="n">
        <v>56</v>
      </c>
      <c r="H46" s="134" t="n">
        <v>60</v>
      </c>
      <c r="I46" s="134" t="n">
        <v>63</v>
      </c>
      <c r="J46" s="134" t="n">
        <v>70</v>
      </c>
      <c r="K46" s="134" t="n">
        <v>74</v>
      </c>
      <c r="L46" s="135" t="n">
        <v>75</v>
      </c>
      <c r="M46" s="134" t="n">
        <v>79</v>
      </c>
      <c r="N46" s="135" t="n">
        <v>81</v>
      </c>
      <c r="O46" s="134" t="n">
        <v>79</v>
      </c>
      <c r="P46" s="136" t="n">
        <v>82</v>
      </c>
      <c r="Q46" s="0" t="n">
        <v>84</v>
      </c>
      <c r="R46" s="0" t="n">
        <v>84</v>
      </c>
      <c r="S46" s="0" t="n">
        <v>88</v>
      </c>
    </row>
    <row r="47" s="132" customFormat="true" ht="12.75" hidden="false" customHeight="false" outlineLevel="0" collapsed="false">
      <c r="A47" s="132" t="s">
        <v>169</v>
      </c>
      <c r="B47" s="134" t="s">
        <v>47</v>
      </c>
      <c r="C47" s="134" t="s">
        <v>47</v>
      </c>
      <c r="D47" s="134" t="n">
        <v>4</v>
      </c>
      <c r="E47" s="134" t="s">
        <v>47</v>
      </c>
      <c r="F47" s="134" t="n">
        <v>10</v>
      </c>
      <c r="G47" s="134" t="n">
        <v>15</v>
      </c>
      <c r="H47" s="134" t="n">
        <v>21</v>
      </c>
      <c r="I47" s="134" t="n">
        <v>26</v>
      </c>
      <c r="J47" s="134" t="n">
        <v>26</v>
      </c>
      <c r="K47" s="134" t="n">
        <v>40</v>
      </c>
      <c r="L47" s="135" t="n">
        <v>51</v>
      </c>
      <c r="M47" s="134" t="n">
        <v>54</v>
      </c>
      <c r="N47" s="135" t="n">
        <v>56</v>
      </c>
      <c r="O47" s="134" t="n">
        <v>59</v>
      </c>
      <c r="P47" s="136" t="n">
        <v>63</v>
      </c>
      <c r="Q47" s="0" t="n">
        <v>67</v>
      </c>
      <c r="R47" s="0" t="n">
        <v>71</v>
      </c>
      <c r="S47" s="0" t="n">
        <v>75</v>
      </c>
    </row>
    <row r="48" s="132" customFormat="true" ht="12.75" hidden="false" customHeight="false" outlineLevel="0" collapsed="false">
      <c r="A48" s="133" t="s">
        <v>170</v>
      </c>
      <c r="B48" s="134" t="s">
        <v>47</v>
      </c>
      <c r="C48" s="134" t="n">
        <v>1</v>
      </c>
      <c r="D48" s="134" t="n">
        <v>4</v>
      </c>
      <c r="E48" s="134" t="n">
        <v>5</v>
      </c>
      <c r="F48" s="134" t="n">
        <v>17</v>
      </c>
      <c r="G48" s="134" t="n">
        <v>28</v>
      </c>
      <c r="H48" s="134" t="n">
        <v>36</v>
      </c>
      <c r="I48" s="134" t="n">
        <v>49</v>
      </c>
      <c r="J48" s="134" t="n">
        <v>54</v>
      </c>
      <c r="K48" s="134" t="n">
        <v>63</v>
      </c>
      <c r="L48" s="135" t="n">
        <v>63</v>
      </c>
      <c r="M48" s="134" t="n">
        <v>69</v>
      </c>
      <c r="N48" s="135" t="n">
        <v>76</v>
      </c>
      <c r="O48" s="134" t="n">
        <v>76</v>
      </c>
      <c r="P48" s="136" t="n">
        <v>80</v>
      </c>
      <c r="Q48" s="0" t="n">
        <v>83</v>
      </c>
      <c r="R48" s="0" t="n">
        <v>86</v>
      </c>
      <c r="S48" s="0" t="n">
        <v>87</v>
      </c>
    </row>
    <row r="49" s="132" customFormat="true" ht="12.75" hidden="false" customHeight="false" outlineLevel="0" collapsed="false">
      <c r="A49" s="133" t="s">
        <v>171</v>
      </c>
      <c r="B49" s="134" t="s">
        <v>47</v>
      </c>
      <c r="C49" s="134" t="n">
        <v>25</v>
      </c>
      <c r="D49" s="151" t="n">
        <v>36</v>
      </c>
      <c r="E49" s="134" t="n">
        <v>51</v>
      </c>
      <c r="F49" s="134" t="n">
        <v>63</v>
      </c>
      <c r="G49" s="134" t="n">
        <v>70</v>
      </c>
      <c r="H49" s="134" t="n">
        <v>74</v>
      </c>
      <c r="I49" s="134" t="n">
        <v>76</v>
      </c>
      <c r="J49" s="134" t="n">
        <v>80</v>
      </c>
      <c r="K49" s="134" t="n">
        <v>84</v>
      </c>
      <c r="L49" s="135" t="n">
        <v>85</v>
      </c>
      <c r="M49" s="134" t="n">
        <v>87</v>
      </c>
      <c r="N49" s="135" t="n">
        <v>85</v>
      </c>
      <c r="O49" s="134" t="n">
        <v>84</v>
      </c>
      <c r="P49" s="136" t="n">
        <v>92</v>
      </c>
      <c r="Q49" s="0" t="n">
        <v>92</v>
      </c>
      <c r="R49" s="0" t="n">
        <v>90</v>
      </c>
      <c r="S49" s="0" t="n">
        <v>93</v>
      </c>
    </row>
    <row r="50" s="132" customFormat="true" ht="12.75" hidden="false" customHeight="false" outlineLevel="0" collapsed="false">
      <c r="A50" s="133" t="s">
        <v>172</v>
      </c>
      <c r="B50" s="134" t="s">
        <v>47</v>
      </c>
      <c r="C50" s="134" t="n">
        <v>9</v>
      </c>
      <c r="D50" s="134" t="n">
        <v>18</v>
      </c>
      <c r="E50" s="134" t="n">
        <v>23</v>
      </c>
      <c r="F50" s="134" t="n">
        <v>34</v>
      </c>
      <c r="G50" s="134" t="n">
        <v>50</v>
      </c>
      <c r="H50" s="134" t="n">
        <v>55</v>
      </c>
      <c r="I50" s="134" t="n">
        <v>65</v>
      </c>
      <c r="J50" s="134" t="n">
        <v>75</v>
      </c>
      <c r="K50" s="134" t="n">
        <v>78</v>
      </c>
      <c r="L50" s="135" t="n">
        <v>82</v>
      </c>
      <c r="M50" s="134" t="n">
        <v>85</v>
      </c>
      <c r="N50" s="135" t="n">
        <v>87</v>
      </c>
      <c r="O50" s="134" t="n">
        <v>88</v>
      </c>
      <c r="P50" s="136" t="n">
        <v>90</v>
      </c>
      <c r="Q50" s="0" t="n">
        <v>92</v>
      </c>
      <c r="R50" s="0" t="n">
        <v>90</v>
      </c>
      <c r="S50" s="0" t="n">
        <v>94</v>
      </c>
    </row>
    <row r="51" s="132" customFormat="true" ht="12.75" hidden="false" customHeight="false" outlineLevel="0" collapsed="false">
      <c r="A51" s="132" t="s">
        <v>173</v>
      </c>
      <c r="B51" s="134" t="s">
        <v>47</v>
      </c>
      <c r="C51" s="134" t="s">
        <v>47</v>
      </c>
      <c r="D51" s="134" t="n">
        <v>20</v>
      </c>
      <c r="E51" s="134" t="n">
        <v>30</v>
      </c>
      <c r="F51" s="134" t="n">
        <v>37</v>
      </c>
      <c r="G51" s="134" t="n">
        <v>48</v>
      </c>
      <c r="H51" s="134" t="n">
        <v>54</v>
      </c>
      <c r="I51" s="134" t="n">
        <v>62</v>
      </c>
      <c r="J51" s="134" t="n">
        <v>64</v>
      </c>
      <c r="K51" s="134" t="n">
        <v>66</v>
      </c>
      <c r="L51" s="135" t="n">
        <v>74</v>
      </c>
      <c r="M51" s="134" t="n">
        <v>79</v>
      </c>
      <c r="N51" s="135" t="n">
        <v>81</v>
      </c>
      <c r="O51" s="134" t="n">
        <v>87</v>
      </c>
      <c r="P51" s="136" t="n">
        <v>85</v>
      </c>
      <c r="Q51" s="0" t="n">
        <v>87</v>
      </c>
      <c r="R51" s="0" t="n">
        <v>89</v>
      </c>
      <c r="S51" s="0" t="n">
        <v>90</v>
      </c>
    </row>
    <row r="52" s="132" customFormat="true" ht="12.75" hidden="false" customHeight="false" outlineLevel="0" collapsed="false">
      <c r="A52" s="133" t="s">
        <v>175</v>
      </c>
      <c r="B52" s="134" t="s">
        <v>47</v>
      </c>
      <c r="C52" s="134" t="n">
        <v>1</v>
      </c>
      <c r="D52" s="134" t="n">
        <v>3</v>
      </c>
      <c r="E52" s="134" t="n">
        <v>7</v>
      </c>
      <c r="F52" s="134" t="n">
        <v>13</v>
      </c>
      <c r="G52" s="134" t="n">
        <v>31</v>
      </c>
      <c r="H52" s="134" t="n">
        <v>43</v>
      </c>
      <c r="I52" s="134" t="n">
        <v>54</v>
      </c>
      <c r="J52" s="134" t="n">
        <v>58</v>
      </c>
      <c r="K52" s="134" t="n">
        <v>65</v>
      </c>
      <c r="L52" s="135" t="n">
        <v>65</v>
      </c>
      <c r="M52" s="134" t="n">
        <v>67</v>
      </c>
      <c r="N52" s="135" t="n">
        <v>80</v>
      </c>
      <c r="O52" s="134" t="n">
        <v>83</v>
      </c>
      <c r="P52" s="136" t="n">
        <v>86</v>
      </c>
      <c r="Q52" s="0" t="n">
        <v>88</v>
      </c>
      <c r="R52" s="0" t="n">
        <v>88</v>
      </c>
      <c r="S52" s="0" t="n">
        <v>90</v>
      </c>
    </row>
    <row r="53" s="132" customFormat="true" ht="12.75" hidden="false" customHeight="false" outlineLevel="0" collapsed="false">
      <c r="A53" s="132" t="s">
        <v>176</v>
      </c>
      <c r="B53" s="134" t="s">
        <v>47</v>
      </c>
      <c r="C53" s="134" t="n">
        <v>1</v>
      </c>
      <c r="D53" s="134" t="n">
        <v>0</v>
      </c>
      <c r="E53" s="134" t="n">
        <v>1</v>
      </c>
      <c r="F53" s="134" t="n">
        <v>4</v>
      </c>
      <c r="G53" s="134" t="n">
        <v>7</v>
      </c>
      <c r="H53" s="134" t="n">
        <v>22</v>
      </c>
      <c r="I53" s="134" t="n">
        <v>33</v>
      </c>
      <c r="J53" s="134" t="n">
        <v>41</v>
      </c>
      <c r="K53" s="134" t="n">
        <v>45</v>
      </c>
      <c r="L53" s="135" t="n">
        <v>51</v>
      </c>
      <c r="M53" s="134" t="n">
        <v>55</v>
      </c>
      <c r="N53" s="135" t="n">
        <v>65</v>
      </c>
      <c r="O53" s="134" t="n">
        <v>67</v>
      </c>
      <c r="P53" s="136" t="n">
        <v>68</v>
      </c>
      <c r="Q53" s="0" t="n">
        <v>71</v>
      </c>
      <c r="R53" s="0" t="n">
        <v>76</v>
      </c>
      <c r="S53" s="0" t="n">
        <v>78</v>
      </c>
    </row>
    <row r="54" s="132" customFormat="true" ht="12.75" hidden="false" customHeight="false" outlineLevel="0" collapsed="false">
      <c r="A54" s="133" t="s">
        <v>177</v>
      </c>
      <c r="B54" s="134" t="s">
        <v>47</v>
      </c>
      <c r="C54" s="134" t="s">
        <v>47</v>
      </c>
      <c r="D54" s="134" t="n">
        <v>15</v>
      </c>
      <c r="E54" s="134" t="n">
        <v>21</v>
      </c>
      <c r="F54" s="134" t="n">
        <v>29</v>
      </c>
      <c r="G54" s="134" t="n">
        <v>39</v>
      </c>
      <c r="H54" s="134" t="n">
        <v>45</v>
      </c>
      <c r="I54" s="134" t="n">
        <v>51</v>
      </c>
      <c r="J54" s="134" t="n">
        <v>57</v>
      </c>
      <c r="K54" s="134" t="n">
        <v>62</v>
      </c>
      <c r="L54" s="135" t="n">
        <v>65</v>
      </c>
      <c r="M54" s="134" t="n">
        <v>69</v>
      </c>
      <c r="N54" s="135" t="n">
        <v>73</v>
      </c>
      <c r="O54" s="134" t="n">
        <v>78</v>
      </c>
      <c r="P54" s="136" t="n">
        <v>81</v>
      </c>
      <c r="Q54" s="0" t="n">
        <v>83</v>
      </c>
      <c r="R54" s="0" t="n">
        <v>86</v>
      </c>
      <c r="S54" s="0" t="n">
        <v>91</v>
      </c>
    </row>
    <row r="55" s="132" customFormat="true" ht="12.75" hidden="false" customHeight="false" outlineLevel="0" collapsed="false">
      <c r="A55" s="133" t="s">
        <v>178</v>
      </c>
      <c r="B55" s="134" t="s">
        <v>47</v>
      </c>
      <c r="C55" s="134" t="s">
        <v>47</v>
      </c>
      <c r="D55" s="134" t="s">
        <v>47</v>
      </c>
      <c r="E55" s="134" t="s">
        <v>47</v>
      </c>
      <c r="F55" s="134" t="n">
        <v>30</v>
      </c>
      <c r="G55" s="134" t="n">
        <v>49</v>
      </c>
      <c r="H55" s="134" t="n">
        <v>57</v>
      </c>
      <c r="I55" s="134" t="n">
        <v>63</v>
      </c>
      <c r="J55" s="134" t="n">
        <v>66</v>
      </c>
      <c r="K55" s="134" t="n">
        <v>70</v>
      </c>
      <c r="L55" s="135" t="n">
        <v>77</v>
      </c>
      <c r="M55" s="134" t="n">
        <v>78</v>
      </c>
      <c r="N55" s="135" t="n">
        <v>77</v>
      </c>
      <c r="O55" s="134" t="n">
        <v>76</v>
      </c>
      <c r="P55" s="136" t="n">
        <v>79</v>
      </c>
      <c r="Q55" s="0" t="n">
        <v>79</v>
      </c>
      <c r="R55" s="0" t="n">
        <v>81</v>
      </c>
      <c r="S55" s="0" t="n">
        <v>83</v>
      </c>
    </row>
    <row r="56" s="140" customFormat="true" ht="12.75" hidden="false" customHeight="false" outlineLevel="0" collapsed="false">
      <c r="A56" s="138" t="s">
        <v>76</v>
      </c>
      <c r="B56" s="134" t="s">
        <v>47</v>
      </c>
      <c r="C56" s="152" t="s">
        <v>47</v>
      </c>
      <c r="D56" s="134" t="s">
        <v>47</v>
      </c>
      <c r="E56" s="152" t="n">
        <v>13</v>
      </c>
      <c r="F56" s="152" t="n">
        <v>16</v>
      </c>
      <c r="G56" s="152" t="n">
        <v>25</v>
      </c>
      <c r="H56" s="152" t="n">
        <v>31</v>
      </c>
      <c r="I56" s="152" t="n">
        <v>39</v>
      </c>
      <c r="J56" s="152" t="n">
        <v>49</v>
      </c>
      <c r="K56" s="139" t="n">
        <v>52</v>
      </c>
      <c r="L56" s="139" t="n">
        <v>55</v>
      </c>
      <c r="M56" s="139" t="n">
        <v>68</v>
      </c>
      <c r="N56" s="139" t="n">
        <v>71</v>
      </c>
      <c r="O56" s="139" t="n">
        <v>74</v>
      </c>
      <c r="P56" s="153" t="n">
        <v>77</v>
      </c>
      <c r="Q56" s="95" t="n">
        <v>79</v>
      </c>
      <c r="R56" s="95" t="n">
        <v>83</v>
      </c>
      <c r="S56" s="95" t="n">
        <v>84</v>
      </c>
    </row>
    <row r="57" s="132" customFormat="true" ht="12.75" hidden="false" customHeight="false" outlineLevel="0" collapsed="false">
      <c r="A57" s="133" t="s">
        <v>179</v>
      </c>
      <c r="B57" s="134" t="s">
        <v>47</v>
      </c>
      <c r="C57" s="134" t="s">
        <v>47</v>
      </c>
      <c r="D57" s="134" t="n">
        <v>2</v>
      </c>
      <c r="E57" s="134" t="n">
        <v>4</v>
      </c>
      <c r="F57" s="134" t="n">
        <v>12</v>
      </c>
      <c r="G57" s="134" t="n">
        <v>20</v>
      </c>
      <c r="H57" s="134" t="n">
        <v>33</v>
      </c>
      <c r="I57" s="134" t="n">
        <v>47</v>
      </c>
      <c r="J57" s="134" t="n">
        <v>51</v>
      </c>
      <c r="K57" s="134" t="n">
        <v>56</v>
      </c>
      <c r="L57" s="135" t="n">
        <v>62</v>
      </c>
      <c r="M57" s="134" t="n">
        <v>64</v>
      </c>
      <c r="N57" s="135" t="n">
        <v>69</v>
      </c>
      <c r="O57" s="134" t="n">
        <v>71</v>
      </c>
      <c r="P57" s="136" t="n">
        <v>74</v>
      </c>
      <c r="Q57" s="0" t="n">
        <v>79</v>
      </c>
      <c r="R57" s="0" t="n">
        <v>86</v>
      </c>
      <c r="S57" s="0" t="n">
        <v>89</v>
      </c>
    </row>
    <row r="58" s="132" customFormat="true" ht="12.75" hidden="false" customHeight="false" outlineLevel="0" collapsed="false">
      <c r="A58" s="133" t="s">
        <v>180</v>
      </c>
      <c r="B58" s="134" t="s">
        <v>47</v>
      </c>
      <c r="C58" s="134" t="s">
        <v>47</v>
      </c>
      <c r="D58" s="134" t="n">
        <v>5</v>
      </c>
      <c r="E58" s="134" t="n">
        <v>14</v>
      </c>
      <c r="F58" s="134" t="n">
        <v>23</v>
      </c>
      <c r="G58" s="134" t="n">
        <v>32</v>
      </c>
      <c r="H58" s="134" t="n">
        <v>40</v>
      </c>
      <c r="I58" s="134" t="n">
        <v>50</v>
      </c>
      <c r="J58" s="134" t="n">
        <v>53</v>
      </c>
      <c r="K58" s="134" t="n">
        <v>59</v>
      </c>
      <c r="L58" s="135" t="n">
        <v>67</v>
      </c>
      <c r="M58" s="134" t="n">
        <v>70</v>
      </c>
      <c r="N58" s="135" t="n">
        <v>73</v>
      </c>
      <c r="O58" s="134" t="n">
        <v>74</v>
      </c>
      <c r="P58" s="136" t="s">
        <v>204</v>
      </c>
      <c r="Q58" s="0" t="n">
        <v>76</v>
      </c>
      <c r="R58" s="0" t="n">
        <v>79</v>
      </c>
      <c r="S58" s="0" t="n">
        <v>83</v>
      </c>
    </row>
    <row r="59" s="132" customFormat="true" ht="12.75" hidden="false" customHeight="false" outlineLevel="0" collapsed="false">
      <c r="A59" s="133" t="s">
        <v>181</v>
      </c>
      <c r="B59" s="134" t="s">
        <v>47</v>
      </c>
      <c r="C59" s="134" t="n">
        <v>2</v>
      </c>
      <c r="D59" s="134" t="n">
        <v>4</v>
      </c>
      <c r="E59" s="134" t="n">
        <v>12</v>
      </c>
      <c r="F59" s="134" t="n">
        <v>19</v>
      </c>
      <c r="G59" s="134" t="n">
        <v>34</v>
      </c>
      <c r="H59" s="134" t="n">
        <v>43</v>
      </c>
      <c r="I59" s="134" t="n">
        <v>50</v>
      </c>
      <c r="J59" s="134" t="n">
        <v>54</v>
      </c>
      <c r="K59" s="134" t="n">
        <v>57</v>
      </c>
      <c r="L59" s="135" t="n">
        <v>60</v>
      </c>
      <c r="M59" s="134" t="n">
        <v>64</v>
      </c>
      <c r="N59" s="135" t="n">
        <v>65</v>
      </c>
      <c r="O59" s="134" t="n">
        <v>67</v>
      </c>
      <c r="P59" s="136" t="n">
        <v>71</v>
      </c>
      <c r="Q59" s="0" t="n">
        <v>75</v>
      </c>
      <c r="R59" s="0" t="n">
        <v>78</v>
      </c>
      <c r="S59" s="0" t="n">
        <v>81</v>
      </c>
    </row>
    <row r="60" s="132" customFormat="true" ht="12.75" hidden="false" customHeight="false" outlineLevel="0" collapsed="false">
      <c r="A60" s="133" t="s">
        <v>182</v>
      </c>
      <c r="B60" s="134" t="s">
        <v>47</v>
      </c>
      <c r="C60" s="134" t="n">
        <v>7</v>
      </c>
      <c r="D60" s="134" t="n">
        <v>16</v>
      </c>
      <c r="E60" s="134" t="n">
        <v>33</v>
      </c>
      <c r="F60" s="134" t="n">
        <v>44</v>
      </c>
      <c r="G60" s="134" t="n">
        <v>58</v>
      </c>
      <c r="H60" s="134" t="n">
        <v>61</v>
      </c>
      <c r="I60" s="134" t="n">
        <v>71</v>
      </c>
      <c r="J60" s="134" t="n">
        <v>70</v>
      </c>
      <c r="K60" s="134" t="n">
        <v>68</v>
      </c>
      <c r="L60" s="135" t="n">
        <v>68</v>
      </c>
      <c r="M60" s="134" t="n">
        <v>70</v>
      </c>
      <c r="N60" s="135" t="n">
        <v>93</v>
      </c>
      <c r="O60" s="134" t="n">
        <v>95</v>
      </c>
      <c r="P60" s="136" t="n">
        <v>97</v>
      </c>
      <c r="Q60" s="0" t="n">
        <v>97</v>
      </c>
      <c r="R60" s="0" t="n">
        <v>93</v>
      </c>
      <c r="S60" s="0" t="n">
        <v>95</v>
      </c>
    </row>
    <row r="61" s="132" customFormat="true" ht="12.75" hidden="false" customHeight="false" outlineLevel="0" collapsed="false">
      <c r="A61" s="132" t="s">
        <v>183</v>
      </c>
      <c r="B61" s="134" t="s">
        <v>47</v>
      </c>
      <c r="C61" s="134" t="s">
        <v>47</v>
      </c>
      <c r="D61" s="134" t="n">
        <v>6</v>
      </c>
      <c r="E61" s="134" t="n">
        <v>11</v>
      </c>
      <c r="F61" s="134" t="n">
        <v>22</v>
      </c>
      <c r="G61" s="134" t="n">
        <v>33</v>
      </c>
      <c r="H61" s="134" t="n">
        <v>42</v>
      </c>
      <c r="I61" s="134" t="n">
        <v>51</v>
      </c>
      <c r="J61" s="134" t="n">
        <v>52</v>
      </c>
      <c r="K61" s="134" t="n">
        <v>61</v>
      </c>
      <c r="L61" s="135" t="n">
        <v>68</v>
      </c>
      <c r="M61" s="134" t="n">
        <v>71</v>
      </c>
      <c r="N61" s="135" t="n">
        <v>74</v>
      </c>
      <c r="O61" s="134" t="n">
        <v>75</v>
      </c>
      <c r="P61" s="136" t="n">
        <v>81</v>
      </c>
      <c r="Q61" s="0" t="n">
        <v>82</v>
      </c>
      <c r="R61" s="0" t="n">
        <v>83</v>
      </c>
      <c r="S61" s="0" t="n">
        <v>86</v>
      </c>
    </row>
    <row r="62" s="132" customFormat="true" ht="12.75" hidden="false" customHeight="false" outlineLevel="0" collapsed="false">
      <c r="A62" s="132" t="s">
        <v>184</v>
      </c>
      <c r="B62" s="134" t="s">
        <v>47</v>
      </c>
      <c r="C62" s="134" t="s">
        <v>47</v>
      </c>
      <c r="D62" s="134" t="s">
        <v>47</v>
      </c>
      <c r="E62" s="134" t="n">
        <v>23</v>
      </c>
      <c r="F62" s="134" t="n">
        <v>41</v>
      </c>
      <c r="G62" s="134" t="n">
        <v>44</v>
      </c>
      <c r="H62" s="134" t="n">
        <v>55</v>
      </c>
      <c r="I62" s="134" t="n">
        <v>63</v>
      </c>
      <c r="J62" s="134" t="n">
        <v>69</v>
      </c>
      <c r="K62" s="134" t="n">
        <v>75</v>
      </c>
      <c r="L62" s="135" t="n">
        <v>77</v>
      </c>
      <c r="M62" s="134" t="n">
        <v>79</v>
      </c>
      <c r="N62" s="135" t="n">
        <v>80</v>
      </c>
      <c r="O62" s="134" t="n">
        <v>82</v>
      </c>
      <c r="P62" s="136" t="n">
        <v>82</v>
      </c>
      <c r="Q62" s="0" t="n">
        <v>85</v>
      </c>
      <c r="R62" s="0" t="n">
        <v>84</v>
      </c>
      <c r="S62" s="0" t="n">
        <v>86</v>
      </c>
    </row>
    <row r="63" s="132" customFormat="true" ht="12.75" hidden="false" customHeight="false" outlineLevel="0" collapsed="false">
      <c r="A63" s="133" t="s">
        <v>185</v>
      </c>
      <c r="B63" s="134" t="s">
        <v>47</v>
      </c>
      <c r="C63" s="134" t="n">
        <v>20</v>
      </c>
      <c r="D63" s="134" t="n">
        <v>31</v>
      </c>
      <c r="E63" s="134" t="n">
        <v>54</v>
      </c>
      <c r="F63" s="134" t="n">
        <v>66</v>
      </c>
      <c r="G63" s="134" t="n">
        <v>74</v>
      </c>
      <c r="H63" s="134" t="n">
        <v>74</v>
      </c>
      <c r="I63" s="134" t="n">
        <v>77</v>
      </c>
      <c r="J63" s="134" t="n">
        <v>80</v>
      </c>
      <c r="K63" s="134" t="n">
        <v>83</v>
      </c>
      <c r="L63" s="135" t="n">
        <v>84</v>
      </c>
      <c r="M63" s="134" t="n">
        <v>87</v>
      </c>
      <c r="N63" s="135" t="n">
        <v>95</v>
      </c>
      <c r="O63" s="134" t="n">
        <v>94</v>
      </c>
      <c r="P63" s="136" t="n">
        <v>95</v>
      </c>
      <c r="Q63" s="0" t="n">
        <v>98</v>
      </c>
      <c r="R63" s="0" t="n">
        <v>97</v>
      </c>
      <c r="S63" s="0" t="n">
        <v>98</v>
      </c>
    </row>
    <row r="64" s="132" customFormat="true" ht="12.75" hidden="false" customHeight="false" outlineLevel="0" collapsed="false">
      <c r="A64" s="133" t="s">
        <v>186</v>
      </c>
      <c r="B64" s="134" t="s">
        <v>47</v>
      </c>
      <c r="C64" s="134" t="n">
        <v>10</v>
      </c>
      <c r="D64" s="134" t="n">
        <v>16</v>
      </c>
      <c r="E64" s="134" t="n">
        <v>23</v>
      </c>
      <c r="F64" s="134" t="n">
        <v>33</v>
      </c>
      <c r="G64" s="134" t="n">
        <v>46</v>
      </c>
      <c r="H64" s="134" t="n">
        <v>54</v>
      </c>
      <c r="I64" s="134" t="n">
        <v>58</v>
      </c>
      <c r="J64" s="134" t="n">
        <v>64</v>
      </c>
      <c r="K64" s="134" t="n">
        <v>72</v>
      </c>
      <c r="L64" s="135" t="n">
        <v>77</v>
      </c>
      <c r="M64" s="134" t="n">
        <v>80</v>
      </c>
      <c r="N64" s="135" t="n">
        <v>79</v>
      </c>
      <c r="O64" s="134" t="n">
        <v>81</v>
      </c>
      <c r="P64" s="136" t="n">
        <v>85</v>
      </c>
      <c r="Q64" s="0" t="n">
        <v>88</v>
      </c>
      <c r="R64" s="0" t="n">
        <v>88</v>
      </c>
      <c r="S64" s="0" t="n">
        <v>89</v>
      </c>
    </row>
    <row r="65" s="132" customFormat="true" ht="12.75" hidden="false" customHeight="false" outlineLevel="0" collapsed="false">
      <c r="A65" s="133" t="s">
        <v>187</v>
      </c>
      <c r="B65" s="134" t="s">
        <v>47</v>
      </c>
      <c r="C65" s="134" t="s">
        <v>47</v>
      </c>
      <c r="D65" s="134" t="n">
        <v>8</v>
      </c>
      <c r="E65" s="134" t="n">
        <v>16</v>
      </c>
      <c r="F65" s="134" t="n">
        <v>22</v>
      </c>
      <c r="G65" s="134" t="n">
        <v>30</v>
      </c>
      <c r="H65" s="134" t="n">
        <v>38</v>
      </c>
      <c r="I65" s="134" t="n">
        <v>51</v>
      </c>
      <c r="J65" s="134" t="n">
        <v>57</v>
      </c>
      <c r="K65" s="134" t="n">
        <v>61</v>
      </c>
      <c r="L65" s="135" t="n">
        <v>67</v>
      </c>
      <c r="M65" s="134" t="n">
        <v>69</v>
      </c>
      <c r="N65" s="135" t="n">
        <v>71</v>
      </c>
      <c r="O65" s="134" t="n">
        <v>71</v>
      </c>
      <c r="P65" s="136" t="n">
        <v>76</v>
      </c>
      <c r="Q65" s="0" t="n">
        <v>78</v>
      </c>
      <c r="R65" s="0" t="n">
        <v>79</v>
      </c>
      <c r="S65" s="0" t="n">
        <v>83</v>
      </c>
    </row>
    <row r="66" s="132" customFormat="true" ht="12.75" hidden="false" customHeight="false" outlineLevel="0" collapsed="false">
      <c r="A66" s="132" t="s">
        <v>188</v>
      </c>
      <c r="B66" s="134" t="s">
        <v>47</v>
      </c>
      <c r="C66" s="134" t="n">
        <v>8</v>
      </c>
      <c r="D66" s="134" t="n">
        <v>12</v>
      </c>
      <c r="E66" s="134" t="n">
        <v>20</v>
      </c>
      <c r="F66" s="134" t="n">
        <v>24</v>
      </c>
      <c r="G66" s="134" t="n">
        <v>30</v>
      </c>
      <c r="H66" s="134" t="n">
        <v>39</v>
      </c>
      <c r="I66" s="134" t="n">
        <v>46</v>
      </c>
      <c r="J66" s="134" t="n">
        <v>50</v>
      </c>
      <c r="K66" s="134" t="n">
        <v>57</v>
      </c>
      <c r="L66" s="135" t="n">
        <v>60</v>
      </c>
      <c r="M66" s="134" t="n">
        <v>62</v>
      </c>
      <c r="N66" s="135" t="n">
        <v>63</v>
      </c>
      <c r="O66" s="134" t="n">
        <v>69</v>
      </c>
      <c r="P66" s="136" t="n">
        <v>73</v>
      </c>
      <c r="Q66" s="0" t="n">
        <v>76</v>
      </c>
      <c r="R66" s="0" t="n">
        <v>77</v>
      </c>
      <c r="S66" s="0" t="n">
        <v>78</v>
      </c>
    </row>
    <row r="67" s="132" customFormat="true" ht="12.75" hidden="false" customHeight="false" outlineLevel="0" collapsed="false">
      <c r="A67" s="132" t="s">
        <v>189</v>
      </c>
      <c r="B67" s="134" t="s">
        <v>47</v>
      </c>
      <c r="C67" s="134" t="s">
        <v>47</v>
      </c>
      <c r="D67" s="134" t="s">
        <v>47</v>
      </c>
      <c r="E67" s="134" t="s">
        <v>47</v>
      </c>
      <c r="F67" s="134" t="n">
        <v>5</v>
      </c>
      <c r="G67" s="134" t="n">
        <v>8</v>
      </c>
      <c r="H67" s="134" t="n">
        <v>13</v>
      </c>
      <c r="I67" s="134" t="n">
        <v>24</v>
      </c>
      <c r="J67" s="134" t="n">
        <v>23</v>
      </c>
      <c r="K67" s="134" t="n">
        <v>31</v>
      </c>
      <c r="L67" s="135" t="n">
        <v>50</v>
      </c>
      <c r="M67" s="134" t="n">
        <v>56</v>
      </c>
      <c r="N67" s="135" t="n">
        <v>58</v>
      </c>
      <c r="O67" s="134" t="n">
        <v>65</v>
      </c>
      <c r="P67" s="136" t="n">
        <v>70</v>
      </c>
      <c r="Q67" s="0" t="n">
        <v>74</v>
      </c>
      <c r="R67" s="0" t="n">
        <v>79</v>
      </c>
      <c r="S67" s="0" t="n">
        <v>82</v>
      </c>
    </row>
    <row r="68" s="132" customFormat="true" ht="12.75" hidden="false" customHeight="false" outlineLevel="0" collapsed="false">
      <c r="A68" s="132" t="s">
        <v>190</v>
      </c>
      <c r="B68" s="134" t="s">
        <v>47</v>
      </c>
      <c r="C68" s="134" t="s">
        <v>47</v>
      </c>
      <c r="D68" s="152" t="n">
        <v>10</v>
      </c>
      <c r="E68" s="134" t="n">
        <v>19</v>
      </c>
      <c r="F68" s="134" t="n">
        <v>34</v>
      </c>
      <c r="G68" s="134" t="n">
        <v>44</v>
      </c>
      <c r="H68" s="134" t="n">
        <v>50</v>
      </c>
      <c r="I68" s="134" t="n">
        <v>56</v>
      </c>
      <c r="J68" s="134" t="n">
        <v>62</v>
      </c>
      <c r="K68" s="134" t="n">
        <v>67</v>
      </c>
      <c r="L68" s="135" t="n">
        <v>73</v>
      </c>
      <c r="M68" s="134" t="n">
        <v>74</v>
      </c>
      <c r="N68" s="135" t="n">
        <v>75</v>
      </c>
      <c r="O68" s="134" t="n">
        <v>78</v>
      </c>
      <c r="P68" s="136" t="n">
        <v>78</v>
      </c>
      <c r="Q68" s="0" t="n">
        <v>82</v>
      </c>
      <c r="R68" s="0" t="n">
        <v>87</v>
      </c>
      <c r="S68" s="0" t="n">
        <v>89</v>
      </c>
    </row>
    <row r="69" s="132" customFormat="true" ht="12.75" hidden="false" customHeight="false" outlineLevel="0" collapsed="false">
      <c r="A69" s="133" t="s">
        <v>191</v>
      </c>
      <c r="B69" s="134" t="s">
        <v>47</v>
      </c>
      <c r="C69" s="134" t="s">
        <v>47</v>
      </c>
      <c r="D69" s="134" t="n">
        <v>4</v>
      </c>
      <c r="E69" s="134" t="n">
        <v>7</v>
      </c>
      <c r="F69" s="134" t="n">
        <v>11</v>
      </c>
      <c r="G69" s="134" t="n">
        <v>27</v>
      </c>
      <c r="H69" s="134" t="n">
        <v>35</v>
      </c>
      <c r="I69" s="134" t="n">
        <v>42</v>
      </c>
      <c r="J69" s="134" t="n">
        <v>49</v>
      </c>
      <c r="K69" s="134" t="n">
        <v>55</v>
      </c>
      <c r="L69" s="135" t="n">
        <v>72</v>
      </c>
      <c r="M69" s="134" t="n">
        <v>70</v>
      </c>
      <c r="N69" s="135" t="n">
        <v>76</v>
      </c>
      <c r="O69" s="134" t="n">
        <v>78</v>
      </c>
      <c r="P69" s="136" t="n">
        <v>78</v>
      </c>
      <c r="Q69" s="0" t="n">
        <v>79</v>
      </c>
      <c r="R69" s="0" t="n">
        <v>79</v>
      </c>
      <c r="S69" s="0" t="n">
        <v>80</v>
      </c>
    </row>
    <row r="70" s="132" customFormat="true" ht="12.75" hidden="false" customHeight="false" outlineLevel="0" collapsed="false">
      <c r="A70" s="133" t="s">
        <v>192</v>
      </c>
      <c r="B70" s="134" t="s">
        <v>47</v>
      </c>
      <c r="C70" s="134" t="n">
        <v>12</v>
      </c>
      <c r="D70" s="134" t="n">
        <v>21</v>
      </c>
      <c r="E70" s="134" t="n">
        <v>36</v>
      </c>
      <c r="F70" s="134" t="n">
        <v>53</v>
      </c>
      <c r="G70" s="134" t="n">
        <v>63</v>
      </c>
      <c r="H70" s="134" t="n">
        <v>66</v>
      </c>
      <c r="I70" s="134" t="n">
        <v>74</v>
      </c>
      <c r="J70" s="134" t="n">
        <v>76</v>
      </c>
      <c r="K70" s="134" t="n">
        <v>81</v>
      </c>
      <c r="L70" s="135" t="n">
        <v>85</v>
      </c>
      <c r="M70" s="134" t="n">
        <v>88</v>
      </c>
      <c r="N70" s="135" t="n">
        <v>89</v>
      </c>
      <c r="O70" s="134" t="n">
        <v>90</v>
      </c>
      <c r="P70" s="136" t="n">
        <v>91</v>
      </c>
      <c r="Q70" s="0" t="n">
        <v>93</v>
      </c>
      <c r="R70" s="0" t="n">
        <v>93</v>
      </c>
      <c r="S70" s="0" t="n">
        <v>93</v>
      </c>
    </row>
    <row r="71" s="132" customFormat="true" ht="12.75" hidden="false" customHeight="false" outlineLevel="0" collapsed="false">
      <c r="A71" s="133" t="s">
        <v>193</v>
      </c>
      <c r="B71" s="134" t="s">
        <v>47</v>
      </c>
      <c r="C71" s="134" t="s">
        <v>47</v>
      </c>
      <c r="D71" s="134" t="s">
        <v>47</v>
      </c>
      <c r="E71" s="134" t="n">
        <v>40</v>
      </c>
      <c r="F71" s="134" t="n">
        <v>51</v>
      </c>
      <c r="G71" s="134" t="n">
        <v>67</v>
      </c>
      <c r="H71" s="134" t="n">
        <v>71</v>
      </c>
      <c r="I71" s="134" t="n">
        <v>79</v>
      </c>
      <c r="J71" s="134" t="n">
        <v>83</v>
      </c>
      <c r="K71" s="134" t="n">
        <v>86</v>
      </c>
      <c r="L71" s="135" t="n">
        <v>87</v>
      </c>
      <c r="M71" s="134" t="s">
        <v>47</v>
      </c>
      <c r="N71" s="135" t="n">
        <v>87</v>
      </c>
      <c r="O71" s="134" t="n">
        <v>83</v>
      </c>
      <c r="P71" s="136" t="s">
        <v>205</v>
      </c>
      <c r="Q71" s="0" t="n">
        <v>93</v>
      </c>
      <c r="R71" s="0" t="n">
        <v>90</v>
      </c>
      <c r="S71" s="0" t="n">
        <v>95</v>
      </c>
    </row>
    <row r="72" s="132" customFormat="true" ht="12.75" hidden="false" customHeight="false" outlineLevel="0" collapsed="false">
      <c r="A72" s="133" t="s">
        <v>194</v>
      </c>
      <c r="B72" s="134" t="s">
        <v>47</v>
      </c>
      <c r="C72" s="134" t="n">
        <v>11</v>
      </c>
      <c r="D72" s="134" t="n">
        <v>16</v>
      </c>
      <c r="E72" s="134" t="n">
        <v>32</v>
      </c>
      <c r="F72" s="134" t="n">
        <v>44</v>
      </c>
      <c r="G72" s="134" t="n">
        <v>57</v>
      </c>
      <c r="H72" s="134" t="n">
        <v>62</v>
      </c>
      <c r="I72" s="134" t="n">
        <v>69</v>
      </c>
      <c r="J72" s="134" t="s">
        <v>47</v>
      </c>
      <c r="K72" s="134" t="n">
        <v>80</v>
      </c>
      <c r="L72" s="135" t="n">
        <v>86</v>
      </c>
      <c r="M72" s="134" t="n">
        <v>87</v>
      </c>
      <c r="N72" s="135" t="n">
        <v>88</v>
      </c>
      <c r="O72" s="134" t="n">
        <v>90</v>
      </c>
      <c r="P72" s="136" t="n">
        <v>92</v>
      </c>
      <c r="Q72" s="0" t="n">
        <v>93</v>
      </c>
      <c r="R72" s="0" t="n">
        <v>95</v>
      </c>
      <c r="S72" s="0" t="n">
        <v>96</v>
      </c>
    </row>
    <row r="73" s="132" customFormat="true" ht="12.75" hidden="false" customHeight="false" outlineLevel="0" collapsed="false">
      <c r="A73" s="132" t="s">
        <v>195</v>
      </c>
      <c r="B73" s="134" t="s">
        <v>47</v>
      </c>
      <c r="C73" s="134" t="s">
        <v>47</v>
      </c>
      <c r="D73" s="134" t="n">
        <v>45</v>
      </c>
      <c r="E73" s="134" t="n">
        <v>63</v>
      </c>
      <c r="F73" s="134" t="n">
        <v>72</v>
      </c>
      <c r="G73" s="134" t="n">
        <v>76</v>
      </c>
      <c r="H73" s="134" t="n">
        <v>83</v>
      </c>
      <c r="I73" s="134" t="n">
        <v>87</v>
      </c>
      <c r="J73" s="134" t="n">
        <v>87</v>
      </c>
      <c r="K73" s="134" t="n">
        <v>92</v>
      </c>
      <c r="L73" s="135" t="n">
        <v>93</v>
      </c>
      <c r="M73" s="134" t="n">
        <v>95</v>
      </c>
      <c r="N73" s="135" t="n">
        <v>93</v>
      </c>
      <c r="O73" s="134" t="s">
        <v>206</v>
      </c>
      <c r="P73" s="141" t="s">
        <v>197</v>
      </c>
      <c r="Q73" s="0" t="n">
        <v>96</v>
      </c>
      <c r="R73" s="0" t="n">
        <v>97</v>
      </c>
      <c r="S73" s="0" t="n">
        <v>95</v>
      </c>
    </row>
    <row r="74" s="132" customFormat="true" ht="12.75" hidden="false" customHeight="false" outlineLevel="0" collapsed="false">
      <c r="A74" s="142" t="s">
        <v>198</v>
      </c>
      <c r="B74" s="134" t="s">
        <v>47</v>
      </c>
      <c r="C74" s="134" t="n">
        <v>23</v>
      </c>
      <c r="D74" s="134" t="n">
        <v>30</v>
      </c>
      <c r="E74" s="134" t="n">
        <v>41</v>
      </c>
      <c r="F74" s="134" t="n">
        <v>57</v>
      </c>
      <c r="G74" s="134" t="n">
        <v>67</v>
      </c>
      <c r="H74" s="151" t="n">
        <v>73</v>
      </c>
      <c r="I74" s="151" t="n">
        <v>78</v>
      </c>
      <c r="J74" s="134" t="n">
        <v>83</v>
      </c>
      <c r="K74" s="134" t="n">
        <v>80</v>
      </c>
      <c r="L74" s="135" t="n">
        <v>86</v>
      </c>
      <c r="M74" s="134" t="n">
        <v>88</v>
      </c>
      <c r="N74" s="135" t="n">
        <v>88</v>
      </c>
      <c r="O74" s="134" t="n">
        <v>91</v>
      </c>
      <c r="P74" s="136" t="n">
        <v>96</v>
      </c>
      <c r="Q74" s="0" t="n">
        <v>94</v>
      </c>
      <c r="R74" s="0" t="n">
        <v>94</v>
      </c>
      <c r="S74" s="0" t="n">
        <v>97</v>
      </c>
    </row>
    <row r="75" s="132" customFormat="true" ht="12.75" hidden="false" customHeight="false" outlineLevel="0" collapsed="false">
      <c r="A75" s="133" t="s">
        <v>199</v>
      </c>
      <c r="B75" s="134" t="s">
        <v>47</v>
      </c>
      <c r="C75" s="134" t="s">
        <v>47</v>
      </c>
      <c r="D75" s="134" t="s">
        <v>47</v>
      </c>
      <c r="E75" s="134" t="s">
        <v>47</v>
      </c>
      <c r="F75" s="134" t="s">
        <v>47</v>
      </c>
      <c r="G75" s="134" t="n">
        <v>23</v>
      </c>
      <c r="H75" s="151" t="n">
        <v>27</v>
      </c>
      <c r="I75" s="151" t="n">
        <v>39</v>
      </c>
      <c r="J75" s="134" t="n">
        <v>49</v>
      </c>
      <c r="K75" s="134" t="n">
        <v>56</v>
      </c>
      <c r="L75" s="135" t="n">
        <v>60</v>
      </c>
      <c r="M75" s="134" t="n">
        <v>64</v>
      </c>
      <c r="N75" s="135" t="n">
        <v>68</v>
      </c>
      <c r="O75" s="134" t="n">
        <v>76</v>
      </c>
      <c r="P75" s="135" t="n">
        <v>77</v>
      </c>
      <c r="Q75" s="0" t="n">
        <v>76</v>
      </c>
      <c r="R75" s="0" t="n">
        <v>81</v>
      </c>
      <c r="S75" s="0" t="n">
        <v>81</v>
      </c>
    </row>
    <row r="76" s="132" customFormat="true" ht="12.75" hidden="false" customHeight="false" outlineLevel="0" collapsed="false">
      <c r="A76" s="133" t="s">
        <v>200</v>
      </c>
      <c r="B76" s="134" t="s">
        <v>47</v>
      </c>
      <c r="C76" s="134" t="s">
        <v>47</v>
      </c>
      <c r="D76" s="134" t="s">
        <v>47</v>
      </c>
      <c r="E76" s="134" t="s">
        <v>47</v>
      </c>
      <c r="F76" s="134" t="s">
        <v>47</v>
      </c>
      <c r="G76" s="134" t="s">
        <v>47</v>
      </c>
      <c r="H76" s="134" t="s">
        <v>47</v>
      </c>
      <c r="I76" s="134" t="s">
        <v>47</v>
      </c>
      <c r="J76" s="134" t="s">
        <v>47</v>
      </c>
      <c r="K76" s="134" t="s">
        <v>47</v>
      </c>
      <c r="L76" s="134" t="s">
        <v>47</v>
      </c>
      <c r="M76" s="134" t="s">
        <v>47</v>
      </c>
      <c r="N76" s="134" t="s">
        <v>47</v>
      </c>
      <c r="O76" s="134" t="s">
        <v>47</v>
      </c>
      <c r="P76" s="134" t="s">
        <v>47</v>
      </c>
      <c r="Q76" s="0" t="n">
        <v>65</v>
      </c>
      <c r="R76" s="0" t="n">
        <v>69</v>
      </c>
      <c r="S76" s="0" t="n">
        <v>72</v>
      </c>
    </row>
    <row r="77" s="132" customFormat="true" ht="12.75" hidden="false" customHeight="false" outlineLevel="0" collapsed="false">
      <c r="A77" s="133" t="s">
        <v>201</v>
      </c>
      <c r="B77" s="134" t="s">
        <v>47</v>
      </c>
      <c r="C77" s="134" t="s">
        <v>47</v>
      </c>
      <c r="D77" s="134" t="s">
        <v>47</v>
      </c>
      <c r="E77" s="134" t="s">
        <v>47</v>
      </c>
      <c r="F77" s="134" t="s">
        <v>47</v>
      </c>
      <c r="G77" s="134" t="s">
        <v>47</v>
      </c>
      <c r="H77" s="134" t="s">
        <v>47</v>
      </c>
      <c r="I77" s="134" t="s">
        <v>47</v>
      </c>
      <c r="J77" s="134" t="s">
        <v>47</v>
      </c>
      <c r="K77" s="134" t="s">
        <v>47</v>
      </c>
      <c r="L77" s="134" t="s">
        <v>47</v>
      </c>
      <c r="M77" s="134" t="s">
        <v>47</v>
      </c>
      <c r="N77" s="134" t="s">
        <v>47</v>
      </c>
      <c r="O77" s="134" t="n">
        <v>69</v>
      </c>
      <c r="P77" s="136" t="n">
        <v>75</v>
      </c>
      <c r="Q77" s="0" t="n">
        <v>67</v>
      </c>
      <c r="R77" s="0" t="n">
        <v>78</v>
      </c>
      <c r="S77" s="154" t="n">
        <v>80</v>
      </c>
    </row>
    <row r="78" s="132" customFormat="true" ht="12.75" hidden="false" customHeight="false" outlineLevel="0" collapsed="false">
      <c r="A78" s="133" t="s">
        <v>202</v>
      </c>
      <c r="B78" s="134" t="s">
        <v>47</v>
      </c>
      <c r="C78" s="134" t="s">
        <v>47</v>
      </c>
      <c r="D78" s="134" t="s">
        <v>47</v>
      </c>
      <c r="E78" s="134" t="s">
        <v>47</v>
      </c>
      <c r="F78" s="134" t="s">
        <v>47</v>
      </c>
      <c r="G78" s="134" t="s">
        <v>47</v>
      </c>
      <c r="H78" s="134" t="s">
        <v>47</v>
      </c>
      <c r="I78" s="134" t="s">
        <v>47</v>
      </c>
      <c r="J78" s="134" t="s">
        <v>47</v>
      </c>
      <c r="K78" s="134" t="s">
        <v>47</v>
      </c>
      <c r="L78" s="135" t="n">
        <v>43</v>
      </c>
      <c r="M78" s="134" t="n">
        <v>46</v>
      </c>
      <c r="N78" s="135" t="n">
        <v>57</v>
      </c>
      <c r="O78" s="134" t="n">
        <v>68</v>
      </c>
      <c r="P78" s="136" t="n">
        <v>73</v>
      </c>
      <c r="Q78" s="0" t="n">
        <v>78</v>
      </c>
      <c r="R78" s="0" t="n">
        <v>82</v>
      </c>
      <c r="S78" s="132" t="n">
        <v>88</v>
      </c>
    </row>
    <row r="79" s="132" customFormat="true" ht="12" hidden="false" customHeight="false" outlineLevel="0" collapsed="false">
      <c r="A79" s="143" t="s">
        <v>56</v>
      </c>
      <c r="B79" s="144" t="s">
        <v>47</v>
      </c>
      <c r="C79" s="144" t="s">
        <v>47</v>
      </c>
      <c r="D79" s="144" t="s">
        <v>47</v>
      </c>
      <c r="E79" s="144" t="s">
        <v>47</v>
      </c>
      <c r="F79" s="155" t="n">
        <v>17</v>
      </c>
      <c r="G79" s="155" t="n">
        <v>26</v>
      </c>
      <c r="H79" s="155" t="n">
        <v>30</v>
      </c>
      <c r="I79" s="145" t="n">
        <v>43</v>
      </c>
      <c r="J79" s="145" t="n">
        <v>54</v>
      </c>
      <c r="K79" s="145" t="n">
        <v>58</v>
      </c>
      <c r="L79" s="145" t="n">
        <v>56</v>
      </c>
      <c r="M79" s="145" t="n">
        <v>72</v>
      </c>
      <c r="N79" s="145" t="n">
        <v>74</v>
      </c>
      <c r="O79" s="145" t="n">
        <v>75</v>
      </c>
      <c r="P79" s="145" t="n">
        <v>79</v>
      </c>
      <c r="Q79" s="145" t="n">
        <v>80</v>
      </c>
      <c r="R79" s="145" t="n">
        <v>86</v>
      </c>
      <c r="S79" s="145" t="n">
        <v>86</v>
      </c>
    </row>
    <row r="80" customFormat="false" ht="32.25" hidden="false" customHeight="true" outlineLevel="0" collapsed="false">
      <c r="A80" s="91" t="s">
        <v>207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customFormat="false" ht="12.75" hidden="false" customHeight="false" outlineLevel="0" collapsed="false">
      <c r="A81" s="156" t="s">
        <v>208</v>
      </c>
    </row>
  </sheetData>
  <mergeCells count="6">
    <mergeCell ref="A1:P1"/>
    <mergeCell ref="A4:A5"/>
    <mergeCell ref="B4:R4"/>
    <mergeCell ref="A43:A44"/>
    <mergeCell ref="B43:R43"/>
    <mergeCell ref="A80:P80"/>
  </mergeCells>
  <hyperlinks>
    <hyperlink ref="R2" location="Indice!A1" display="vai all'indic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29" topLeftCell="Z33" activePane="bottomRight" state="frozen"/>
      <selection pane="topLeft" activeCell="A4" activeCellId="0" sqref="A4"/>
      <selection pane="topRight" activeCell="Z4" activeCellId="0" sqref="Z4"/>
      <selection pane="bottomLeft" activeCell="A33" activeCellId="0" sqref="A33"/>
      <selection pane="bottomRight" activeCell="AL5" activeCellId="0" sqref="A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1.42"/>
    <col collapsed="false" customWidth="true" hidden="false" outlineLevel="0" max="4" min="2" style="157" width="6.7"/>
    <col collapsed="false" customWidth="true" hidden="false" outlineLevel="0" max="5" min="5" style="157" width="8.41"/>
    <col collapsed="false" customWidth="true" hidden="false" outlineLevel="0" max="19" min="6" style="157" width="6.7"/>
    <col collapsed="false" customWidth="true" hidden="false" outlineLevel="0" max="20" min="20" style="157" width="1.13"/>
    <col collapsed="false" customWidth="true" hidden="false" outlineLevel="0" max="35" min="21" style="157" width="6.7"/>
    <col collapsed="false" customWidth="true" hidden="false" outlineLevel="0" max="37" min="36" style="158" width="6.7"/>
    <col collapsed="false" customWidth="true" hidden="false" outlineLevel="0" max="38" min="38" style="157" width="7.7"/>
    <col collapsed="false" customWidth="false" hidden="false" outlineLevel="0" max="257" min="39" style="157" width="9.14"/>
  </cols>
  <sheetData>
    <row r="1" customFormat="false" ht="16.5" hidden="false" customHeight="true" outlineLevel="0" collapsed="false">
      <c r="A1" s="8" t="s">
        <v>20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</row>
    <row r="2" customFormat="false" ht="12.75" hidden="false" customHeight="false" outlineLevel="0" collapsed="false">
      <c r="A2" s="159" t="s">
        <v>2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25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L2" s="158"/>
      <c r="AM2" s="125" t="s">
        <v>41</v>
      </c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</row>
    <row r="4" customFormat="false" ht="12.75" hidden="false" customHeight="false" outlineLevel="0" collapsed="false">
      <c r="A4" s="160" t="s">
        <v>21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</row>
    <row r="5" customFormat="false" ht="12.75" hidden="false" customHeight="false" outlineLevel="0" collapsed="false">
      <c r="A5" s="158" t="s">
        <v>21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L5" s="125" t="s">
        <v>41</v>
      </c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</row>
    <row r="7" customFormat="false" ht="20.25" hidden="false" customHeight="true" outlineLevel="0" collapsed="false">
      <c r="A7" s="161" t="s">
        <v>213</v>
      </c>
      <c r="B7" s="162" t="s">
        <v>214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3"/>
      <c r="U7" s="162" t="s">
        <v>215</v>
      </c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</row>
    <row r="8" customFormat="false" ht="24" hidden="false" customHeight="true" outlineLevel="0" collapsed="false">
      <c r="A8" s="161"/>
      <c r="B8" s="150" t="n">
        <v>2002</v>
      </c>
      <c r="C8" s="150" t="n">
        <v>2003</v>
      </c>
      <c r="D8" s="150" t="s">
        <v>216</v>
      </c>
      <c r="E8" s="150" t="n">
        <v>2005</v>
      </c>
      <c r="F8" s="150" t="n">
        <v>2006</v>
      </c>
      <c r="G8" s="150" t="s">
        <v>217</v>
      </c>
      <c r="H8" s="150" t="n">
        <v>2008</v>
      </c>
      <c r="I8" s="150" t="n">
        <v>2009</v>
      </c>
      <c r="J8" s="150" t="n">
        <v>2010</v>
      </c>
      <c r="K8" s="150" t="n">
        <v>2011</v>
      </c>
      <c r="L8" s="150" t="n">
        <v>2012</v>
      </c>
      <c r="M8" s="150" t="n">
        <v>2013</v>
      </c>
      <c r="N8" s="150" t="n">
        <v>2014</v>
      </c>
      <c r="O8" s="150" t="n">
        <v>2015</v>
      </c>
      <c r="P8" s="150" t="n">
        <v>2016</v>
      </c>
      <c r="Q8" s="150" t="n">
        <v>2017</v>
      </c>
      <c r="R8" s="150" t="n">
        <v>2018</v>
      </c>
      <c r="S8" s="150" t="n">
        <v>2019</v>
      </c>
      <c r="T8" s="163"/>
      <c r="U8" s="150" t="n">
        <v>2002</v>
      </c>
      <c r="V8" s="150" t="n">
        <v>2003</v>
      </c>
      <c r="W8" s="150" t="s">
        <v>216</v>
      </c>
      <c r="X8" s="150" t="n">
        <v>2005</v>
      </c>
      <c r="Y8" s="150" t="n">
        <v>2006</v>
      </c>
      <c r="Z8" s="150" t="s">
        <v>217</v>
      </c>
      <c r="AA8" s="150" t="n">
        <v>2008</v>
      </c>
      <c r="AB8" s="150" t="n">
        <v>2009</v>
      </c>
      <c r="AC8" s="150" t="n">
        <v>2010</v>
      </c>
      <c r="AD8" s="150" t="n">
        <v>2011</v>
      </c>
      <c r="AE8" s="150" t="n">
        <v>2012</v>
      </c>
      <c r="AF8" s="150" t="n">
        <v>2013</v>
      </c>
      <c r="AG8" s="150" t="n">
        <v>2014</v>
      </c>
      <c r="AH8" s="150" t="n">
        <v>2015</v>
      </c>
      <c r="AI8" s="150" t="n">
        <v>2016</v>
      </c>
      <c r="AJ8" s="150" t="n">
        <v>2017</v>
      </c>
      <c r="AK8" s="150" t="n">
        <v>2018</v>
      </c>
      <c r="AL8" s="150" t="n">
        <v>2019</v>
      </c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</row>
    <row r="9" customFormat="false" ht="6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6"/>
      <c r="U9" s="167"/>
      <c r="V9" s="167"/>
      <c r="W9" s="167"/>
      <c r="X9" s="167"/>
      <c r="Y9" s="168"/>
      <c r="Z9" s="168"/>
      <c r="AA9" s="167"/>
      <c r="AB9" s="167"/>
      <c r="AC9" s="167"/>
      <c r="AD9" s="167"/>
      <c r="AE9" s="167"/>
      <c r="AF9" s="167"/>
      <c r="AG9" s="167"/>
      <c r="AH9" s="167"/>
      <c r="AI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</row>
    <row r="10" s="177" customFormat="true" ht="13.5" hidden="false" customHeight="false" outlineLevel="0" collapsed="false">
      <c r="A10" s="169" t="s">
        <v>46</v>
      </c>
      <c r="B10" s="169" t="n">
        <v>39.4</v>
      </c>
      <c r="C10" s="169" t="n">
        <v>39.8</v>
      </c>
      <c r="D10" s="169" t="s">
        <v>47</v>
      </c>
      <c r="E10" s="169" t="s">
        <v>218</v>
      </c>
      <c r="F10" s="169" t="n">
        <v>42.3464230464366</v>
      </c>
      <c r="G10" s="169" t="n">
        <v>45.1</v>
      </c>
      <c r="H10" s="169" t="n">
        <v>46.8</v>
      </c>
      <c r="I10" s="169" t="n">
        <v>49.3</v>
      </c>
      <c r="J10" s="169" t="n">
        <v>53.7</v>
      </c>
      <c r="K10" s="169" t="n">
        <v>54.7</v>
      </c>
      <c r="L10" s="169" t="n">
        <v>53.9</v>
      </c>
      <c r="M10" s="169" t="n">
        <v>54.6</v>
      </c>
      <c r="N10" s="169" t="n">
        <v>56.3</v>
      </c>
      <c r="O10" s="169" t="n">
        <v>57.7</v>
      </c>
      <c r="P10" s="170" t="n">
        <v>58.3</v>
      </c>
      <c r="Q10" s="171" t="n">
        <v>56.9</v>
      </c>
      <c r="R10" s="171" t="n">
        <v>57.6</v>
      </c>
      <c r="S10" s="171" t="n">
        <v>56.8</v>
      </c>
      <c r="T10" s="172"/>
      <c r="U10" s="173" t="n">
        <v>29</v>
      </c>
      <c r="V10" s="169" t="n">
        <v>31.2</v>
      </c>
      <c r="W10" s="174" t="s">
        <v>47</v>
      </c>
      <c r="X10" s="169" t="s">
        <v>219</v>
      </c>
      <c r="Y10" s="173" t="n">
        <v>34.5078023098547</v>
      </c>
      <c r="Z10" s="169" t="n">
        <v>40.3</v>
      </c>
      <c r="AA10" s="173" t="n">
        <v>41.5</v>
      </c>
      <c r="AB10" s="173" t="n">
        <v>45.7</v>
      </c>
      <c r="AC10" s="173" t="n">
        <v>51.1</v>
      </c>
      <c r="AD10" s="173" t="n">
        <v>53.7</v>
      </c>
      <c r="AE10" s="173" t="n">
        <v>53.7</v>
      </c>
      <c r="AF10" s="173" t="n">
        <v>55</v>
      </c>
      <c r="AG10" s="173" t="n">
        <v>58.4</v>
      </c>
      <c r="AH10" s="173" t="n">
        <v>60.8</v>
      </c>
      <c r="AI10" s="170" t="n">
        <v>64.2</v>
      </c>
      <c r="AJ10" s="175" t="n">
        <v>66.4</v>
      </c>
      <c r="AK10" s="175" t="n">
        <v>69.7</v>
      </c>
      <c r="AL10" s="171" t="n">
        <v>71.2</v>
      </c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</row>
    <row r="11" s="177" customFormat="true" ht="12" hidden="false" customHeight="false" outlineLevel="0" collapsed="false">
      <c r="A11" s="169" t="s">
        <v>49</v>
      </c>
      <c r="B11" s="173" t="n">
        <v>38.9</v>
      </c>
      <c r="C11" s="173" t="n">
        <v>41.8</v>
      </c>
      <c r="D11" s="173" t="s">
        <v>47</v>
      </c>
      <c r="E11" s="173"/>
      <c r="F11" s="173"/>
      <c r="G11" s="178" t="n">
        <v>45</v>
      </c>
      <c r="H11" s="178" t="n">
        <v>47.8</v>
      </c>
      <c r="I11" s="179" t="n">
        <v>53</v>
      </c>
      <c r="J11" s="173" t="n">
        <v>55.7</v>
      </c>
      <c r="K11" s="173" t="n">
        <v>56.7</v>
      </c>
      <c r="L11" s="173" t="n">
        <v>59</v>
      </c>
      <c r="M11" s="173" t="n">
        <v>60.2</v>
      </c>
      <c r="N11" s="173" t="n">
        <v>58.7</v>
      </c>
      <c r="O11" s="173" t="n">
        <v>62.7</v>
      </c>
      <c r="P11" s="180" t="n">
        <v>62.3</v>
      </c>
      <c r="Q11" s="181" t="n">
        <v>59.3</v>
      </c>
      <c r="R11" s="181" t="n">
        <v>56.5</v>
      </c>
      <c r="S11" s="181" t="n">
        <v>58.4</v>
      </c>
      <c r="T11" s="172"/>
      <c r="U11" s="70" t="n">
        <v>28</v>
      </c>
      <c r="V11" s="70" t="n">
        <v>32.8</v>
      </c>
      <c r="W11" s="70" t="s">
        <v>47</v>
      </c>
      <c r="X11" s="179"/>
      <c r="Y11" s="179"/>
      <c r="Z11" s="74" t="n">
        <v>40.4</v>
      </c>
      <c r="AA11" s="70" t="n">
        <v>45</v>
      </c>
      <c r="AB11" s="70" t="n">
        <v>47.9</v>
      </c>
      <c r="AC11" s="70" t="n">
        <v>52.2</v>
      </c>
      <c r="AD11" s="70" t="n">
        <v>55.5</v>
      </c>
      <c r="AE11" s="70" t="n">
        <v>58.6</v>
      </c>
      <c r="AF11" s="70" t="n">
        <v>61</v>
      </c>
      <c r="AG11" s="70" t="n">
        <v>60.9</v>
      </c>
      <c r="AH11" s="70" t="n">
        <v>65.4</v>
      </c>
      <c r="AI11" s="180" t="n">
        <v>67.9</v>
      </c>
      <c r="AJ11" s="175" t="n">
        <v>68.3</v>
      </c>
      <c r="AK11" s="175" t="n">
        <v>69.5</v>
      </c>
      <c r="AL11" s="181" t="n">
        <v>70</v>
      </c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</row>
    <row r="12" s="177" customFormat="true" ht="12" hidden="false" customHeight="false" outlineLevel="0" collapsed="false">
      <c r="A12" s="169" t="s">
        <v>50</v>
      </c>
      <c r="B12" s="173" t="n">
        <v>42.7</v>
      </c>
      <c r="C12" s="173" t="n">
        <v>44.6</v>
      </c>
      <c r="D12" s="173" t="s">
        <v>47</v>
      </c>
      <c r="E12" s="173" t="n">
        <v>45.52</v>
      </c>
      <c r="F12" s="173" t="n">
        <v>49.2447981557383</v>
      </c>
      <c r="G12" s="178" t="n">
        <v>48.8</v>
      </c>
      <c r="H12" s="178" t="n">
        <v>51.7</v>
      </c>
      <c r="I12" s="74" t="n">
        <v>53.7</v>
      </c>
      <c r="J12" s="173" t="n">
        <v>57.5</v>
      </c>
      <c r="K12" s="173" t="n">
        <v>58.8</v>
      </c>
      <c r="L12" s="173" t="n">
        <v>58.7</v>
      </c>
      <c r="M12" s="173" t="n">
        <v>59.1</v>
      </c>
      <c r="N12" s="173" t="n">
        <v>59.8</v>
      </c>
      <c r="O12" s="173" t="n">
        <v>63.1</v>
      </c>
      <c r="P12" s="180" t="n">
        <v>64.3</v>
      </c>
      <c r="Q12" s="181" t="n">
        <v>59.3</v>
      </c>
      <c r="R12" s="181" t="n">
        <v>61.6</v>
      </c>
      <c r="S12" s="181" t="n">
        <v>61.5</v>
      </c>
      <c r="T12" s="182"/>
      <c r="U12" s="70" t="n">
        <v>32.6</v>
      </c>
      <c r="V12" s="70" t="n">
        <v>35.5</v>
      </c>
      <c r="W12" s="70" t="s">
        <v>47</v>
      </c>
      <c r="X12" s="179" t="n">
        <v>37.33</v>
      </c>
      <c r="Y12" s="179" t="n">
        <v>41.9824828845492</v>
      </c>
      <c r="Z12" s="74" t="n">
        <v>43.7</v>
      </c>
      <c r="AA12" s="70" t="n">
        <v>47.2</v>
      </c>
      <c r="AB12" s="70" t="n">
        <v>50.1</v>
      </c>
      <c r="AC12" s="70" t="n">
        <v>55.7</v>
      </c>
      <c r="AD12" s="70" t="n">
        <v>58.7</v>
      </c>
      <c r="AE12" s="70" t="n">
        <v>59</v>
      </c>
      <c r="AF12" s="70" t="n">
        <v>59.7</v>
      </c>
      <c r="AG12" s="70" t="n">
        <v>62.9</v>
      </c>
      <c r="AH12" s="70" t="n">
        <v>66.8</v>
      </c>
      <c r="AI12" s="180" t="n">
        <v>70.2</v>
      </c>
      <c r="AJ12" s="175" t="n">
        <v>70.4</v>
      </c>
      <c r="AK12" s="175" t="n">
        <v>73.6</v>
      </c>
      <c r="AL12" s="181" t="n">
        <v>73.9</v>
      </c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</row>
    <row r="13" s="177" customFormat="true" ht="12" hidden="false" customHeight="false" outlineLevel="0" collapsed="false">
      <c r="A13" s="169" t="s">
        <v>51</v>
      </c>
      <c r="B13" s="173" t="n">
        <v>45.6</v>
      </c>
      <c r="C13" s="173" t="n">
        <v>45.4</v>
      </c>
      <c r="D13" s="173" t="s">
        <v>47</v>
      </c>
      <c r="E13" s="173" t="n">
        <v>48.38</v>
      </c>
      <c r="F13" s="173" t="n">
        <v>49.4049574650646</v>
      </c>
      <c r="G13" s="178" t="n">
        <v>49.8</v>
      </c>
      <c r="H13" s="178" t="n">
        <v>54.4</v>
      </c>
      <c r="I13" s="74" t="n">
        <v>54.9</v>
      </c>
      <c r="J13" s="173" t="n">
        <v>58.7</v>
      </c>
      <c r="K13" s="173" t="n">
        <v>59.9</v>
      </c>
      <c r="L13" s="173" t="n">
        <v>60.6</v>
      </c>
      <c r="M13" s="173" t="n">
        <v>60.8</v>
      </c>
      <c r="N13" s="173" t="n">
        <v>62.8</v>
      </c>
      <c r="O13" s="173" t="n">
        <v>64.4</v>
      </c>
      <c r="P13" s="180" t="n">
        <v>64.3</v>
      </c>
      <c r="Q13" s="181" t="n">
        <v>60.6</v>
      </c>
      <c r="R13" s="181" t="n">
        <v>62.6</v>
      </c>
      <c r="S13" s="181" t="n">
        <v>63.6</v>
      </c>
      <c r="T13" s="182"/>
      <c r="U13" s="70" t="n">
        <v>34.9</v>
      </c>
      <c r="V13" s="70" t="n">
        <v>36.3</v>
      </c>
      <c r="W13" s="70" t="s">
        <v>47</v>
      </c>
      <c r="X13" s="179" t="n">
        <v>40.13</v>
      </c>
      <c r="Y13" s="179" t="n">
        <v>42.149327778913</v>
      </c>
      <c r="Z13" s="74" t="n">
        <v>44.4</v>
      </c>
      <c r="AA13" s="70" t="n">
        <v>49</v>
      </c>
      <c r="AB13" s="70" t="n">
        <v>52.5</v>
      </c>
      <c r="AC13" s="70" t="n">
        <v>54.7</v>
      </c>
      <c r="AD13" s="70" t="n">
        <v>59.1</v>
      </c>
      <c r="AE13" s="70" t="n">
        <v>60.2</v>
      </c>
      <c r="AF13" s="70" t="n">
        <v>61.6</v>
      </c>
      <c r="AG13" s="70" t="n">
        <v>65.1</v>
      </c>
      <c r="AH13" s="70" t="n">
        <v>68.5</v>
      </c>
      <c r="AI13" s="180" t="n">
        <v>69.2</v>
      </c>
      <c r="AJ13" s="175" t="n">
        <v>69.6</v>
      </c>
      <c r="AK13" s="175" t="n">
        <v>74.2</v>
      </c>
      <c r="AL13" s="181" t="n">
        <v>75.4</v>
      </c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</row>
    <row r="14" s="177" customFormat="true" ht="12" hidden="false" customHeight="false" outlineLevel="0" collapsed="false">
      <c r="A14" s="169" t="s">
        <v>52</v>
      </c>
      <c r="B14" s="173" t="n">
        <v>42.2</v>
      </c>
      <c r="C14" s="173" t="n">
        <v>42.7</v>
      </c>
      <c r="D14" s="173" t="s">
        <v>47</v>
      </c>
      <c r="E14" s="173" t="n">
        <v>45.22</v>
      </c>
      <c r="F14" s="173" t="n">
        <v>44.3816052568934</v>
      </c>
      <c r="G14" s="178" t="n">
        <v>45.7</v>
      </c>
      <c r="H14" s="178" t="n">
        <v>48.2</v>
      </c>
      <c r="I14" s="74" t="n">
        <v>49.3</v>
      </c>
      <c r="J14" s="173" t="n">
        <v>54.3</v>
      </c>
      <c r="K14" s="173" t="n">
        <v>57</v>
      </c>
      <c r="L14" s="173" t="n">
        <v>57.6</v>
      </c>
      <c r="M14" s="173" t="n">
        <v>59.3</v>
      </c>
      <c r="N14" s="173" t="n">
        <v>56.8</v>
      </c>
      <c r="O14" s="173" t="n">
        <v>61.2</v>
      </c>
      <c r="P14" s="170" t="n">
        <v>60.6</v>
      </c>
      <c r="Q14" s="171" t="n">
        <v>57.4</v>
      </c>
      <c r="R14" s="171" t="n">
        <v>58.9</v>
      </c>
      <c r="S14" s="171" t="n">
        <v>57.7</v>
      </c>
      <c r="T14" s="182"/>
      <c r="U14" s="70" t="n">
        <v>31.4</v>
      </c>
      <c r="V14" s="70" t="n">
        <v>33.5</v>
      </c>
      <c r="W14" s="70" t="s">
        <v>47</v>
      </c>
      <c r="X14" s="179" t="n">
        <v>35.78</v>
      </c>
      <c r="Y14" s="179" t="n">
        <v>37.7466421771558</v>
      </c>
      <c r="Z14" s="74" t="n">
        <v>40.7</v>
      </c>
      <c r="AA14" s="70" t="n">
        <v>43.7</v>
      </c>
      <c r="AB14" s="70" t="n">
        <v>46.4</v>
      </c>
      <c r="AC14" s="70" t="n">
        <v>50.6</v>
      </c>
      <c r="AD14" s="70" t="n">
        <v>56.5</v>
      </c>
      <c r="AE14" s="70" t="n">
        <v>58.3</v>
      </c>
      <c r="AF14" s="70" t="n">
        <v>60</v>
      </c>
      <c r="AG14" s="70" t="n">
        <v>60.2</v>
      </c>
      <c r="AH14" s="70" t="n">
        <v>64.5</v>
      </c>
      <c r="AI14" s="170" t="n">
        <v>68</v>
      </c>
      <c r="AJ14" s="175" t="n">
        <v>67.6</v>
      </c>
      <c r="AK14" s="175" t="n">
        <v>71</v>
      </c>
      <c r="AL14" s="171" t="n">
        <v>73.1</v>
      </c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</row>
    <row r="15" s="177" customFormat="true" ht="12" hidden="false" customHeight="false" outlineLevel="0" collapsed="false">
      <c r="A15" s="169" t="s">
        <v>53</v>
      </c>
      <c r="B15" s="173" t="n">
        <v>42.1</v>
      </c>
      <c r="C15" s="173" t="n">
        <v>40.5</v>
      </c>
      <c r="D15" s="173" t="s">
        <v>47</v>
      </c>
      <c r="E15" s="173" t="n">
        <v>44.05</v>
      </c>
      <c r="F15" s="173" t="n">
        <v>43.299107292493</v>
      </c>
      <c r="G15" s="178" t="n">
        <v>45</v>
      </c>
      <c r="H15" s="178" t="n">
        <v>50</v>
      </c>
      <c r="I15" s="74" t="n">
        <v>53.8</v>
      </c>
      <c r="J15" s="173" t="n">
        <v>53.8</v>
      </c>
      <c r="K15" s="173" t="n">
        <v>56.1</v>
      </c>
      <c r="L15" s="173" t="n">
        <v>55.3</v>
      </c>
      <c r="M15" s="173" t="n">
        <v>60</v>
      </c>
      <c r="N15" s="173" t="n">
        <v>60.4</v>
      </c>
      <c r="O15" s="173" t="n">
        <v>62.1</v>
      </c>
      <c r="P15" s="180" t="n">
        <v>61.4</v>
      </c>
      <c r="Q15" s="181" t="n">
        <v>59.4</v>
      </c>
      <c r="R15" s="181" t="n">
        <v>62.4</v>
      </c>
      <c r="S15" s="181" t="n">
        <v>61.4</v>
      </c>
      <c r="T15" s="182"/>
      <c r="U15" s="70" t="n">
        <v>31.7</v>
      </c>
      <c r="V15" s="70" t="n">
        <v>31.4</v>
      </c>
      <c r="W15" s="70" t="s">
        <v>47</v>
      </c>
      <c r="X15" s="179" t="n">
        <v>34.87</v>
      </c>
      <c r="Y15" s="179" t="n">
        <v>36.0218391676353</v>
      </c>
      <c r="Z15" s="74" t="n">
        <v>39.6</v>
      </c>
      <c r="AA15" s="70" t="n">
        <v>45.8</v>
      </c>
      <c r="AB15" s="70" t="n">
        <v>50.8</v>
      </c>
      <c r="AC15" s="70" t="n">
        <v>51.9</v>
      </c>
      <c r="AD15" s="70" t="n">
        <v>55.1</v>
      </c>
      <c r="AE15" s="70" t="n">
        <v>54.2</v>
      </c>
      <c r="AF15" s="70" t="n">
        <v>60</v>
      </c>
      <c r="AG15" s="70" t="n">
        <v>62.9</v>
      </c>
      <c r="AH15" s="70" t="n">
        <v>65.5</v>
      </c>
      <c r="AI15" s="180" t="n">
        <v>66.8</v>
      </c>
      <c r="AJ15" s="175" t="n">
        <v>67.3</v>
      </c>
      <c r="AK15" s="175" t="n">
        <v>73.2</v>
      </c>
      <c r="AL15" s="181" t="n">
        <v>74.6</v>
      </c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</row>
    <row r="16" s="177" customFormat="true" ht="12" hidden="false" customHeight="false" outlineLevel="0" collapsed="false">
      <c r="A16" s="169" t="s">
        <v>54</v>
      </c>
      <c r="B16" s="173" t="n">
        <v>35.9</v>
      </c>
      <c r="C16" s="173" t="n">
        <v>40.4</v>
      </c>
      <c r="D16" s="173" t="s">
        <v>47</v>
      </c>
      <c r="E16" s="173" t="n">
        <v>37.11</v>
      </c>
      <c r="F16" s="173" t="n">
        <v>40.4256446530441</v>
      </c>
      <c r="G16" s="178" t="n">
        <v>40.9</v>
      </c>
      <c r="H16" s="178" t="n">
        <v>43.1</v>
      </c>
      <c r="I16" s="74" t="n">
        <v>46.7</v>
      </c>
      <c r="J16" s="173" t="n">
        <v>49.2</v>
      </c>
      <c r="K16" s="173" t="n">
        <v>51.3</v>
      </c>
      <c r="L16" s="173" t="n">
        <v>55.1</v>
      </c>
      <c r="M16" s="173" t="n">
        <v>55.3</v>
      </c>
      <c r="N16" s="173" t="n">
        <v>58.4</v>
      </c>
      <c r="O16" s="173" t="n">
        <v>57.6</v>
      </c>
      <c r="P16" s="170" t="n">
        <v>54.8</v>
      </c>
      <c r="Q16" s="171" t="n">
        <v>59.2</v>
      </c>
      <c r="R16" s="171" t="n">
        <v>60.4</v>
      </c>
      <c r="S16" s="171" t="n">
        <v>55.4</v>
      </c>
      <c r="T16" s="182"/>
      <c r="U16" s="70" t="n">
        <v>27.9</v>
      </c>
      <c r="V16" s="70" t="n">
        <v>31.5</v>
      </c>
      <c r="W16" s="70" t="s">
        <v>47</v>
      </c>
      <c r="X16" s="179" t="n">
        <v>30.56</v>
      </c>
      <c r="Y16" s="179" t="n">
        <v>34.2581341885232</v>
      </c>
      <c r="Z16" s="74" t="n">
        <v>35.9</v>
      </c>
      <c r="AA16" s="70" t="n">
        <v>38.4</v>
      </c>
      <c r="AB16" s="70" t="n">
        <v>44.8</v>
      </c>
      <c r="AC16" s="70" t="n">
        <v>48.1</v>
      </c>
      <c r="AD16" s="70" t="n">
        <v>51.3</v>
      </c>
      <c r="AE16" s="70" t="n">
        <v>54.9</v>
      </c>
      <c r="AF16" s="70" t="n">
        <v>55.9</v>
      </c>
      <c r="AG16" s="70" t="n">
        <v>60.1</v>
      </c>
      <c r="AH16" s="70" t="n">
        <v>61.1</v>
      </c>
      <c r="AI16" s="170" t="n">
        <v>60.9</v>
      </c>
      <c r="AJ16" s="175" t="n">
        <v>68.4</v>
      </c>
      <c r="AK16" s="175" t="n">
        <v>71.9</v>
      </c>
      <c r="AL16" s="171" t="n">
        <v>70.2</v>
      </c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</row>
    <row r="17" s="177" customFormat="true" ht="12" hidden="false" customHeight="false" outlineLevel="0" collapsed="false">
      <c r="A17" s="169" t="s">
        <v>55</v>
      </c>
      <c r="B17" s="173" t="n">
        <v>42.1</v>
      </c>
      <c r="C17" s="173" t="n">
        <v>42.8</v>
      </c>
      <c r="D17" s="173" t="s">
        <v>47</v>
      </c>
      <c r="E17" s="173" t="n">
        <v>41.81</v>
      </c>
      <c r="F17" s="173" t="n">
        <v>44.6573648516187</v>
      </c>
      <c r="G17" s="173" t="n">
        <v>45.1</v>
      </c>
      <c r="H17" s="173" t="n">
        <v>50</v>
      </c>
      <c r="I17" s="173" t="n">
        <v>51.5</v>
      </c>
      <c r="J17" s="173" t="n">
        <v>52.9</v>
      </c>
      <c r="K17" s="173" t="n">
        <v>56.6</v>
      </c>
      <c r="L17" s="173" t="n">
        <v>56.2</v>
      </c>
      <c r="M17" s="173" t="n">
        <v>59.4</v>
      </c>
      <c r="N17" s="173" t="n">
        <v>56.9</v>
      </c>
      <c r="O17" s="173" t="n">
        <v>60.7</v>
      </c>
      <c r="P17" s="173" t="n">
        <v>59</v>
      </c>
      <c r="Q17" s="171" t="n">
        <v>59.8</v>
      </c>
      <c r="R17" s="171" t="n">
        <v>59.4</v>
      </c>
      <c r="S17" s="171" t="n">
        <v>60.8</v>
      </c>
      <c r="T17" s="182"/>
      <c r="U17" s="70" t="n">
        <v>32.2</v>
      </c>
      <c r="V17" s="70" t="n">
        <v>35.2</v>
      </c>
      <c r="W17" s="70" t="s">
        <v>47</v>
      </c>
      <c r="X17" s="179" t="n">
        <v>34.57</v>
      </c>
      <c r="Y17" s="179" t="n">
        <v>38.1948566908546</v>
      </c>
      <c r="Z17" s="74" t="n">
        <v>41.4</v>
      </c>
      <c r="AA17" s="70" t="n">
        <v>46.4</v>
      </c>
      <c r="AB17" s="70" t="n">
        <v>48.5</v>
      </c>
      <c r="AC17" s="70" t="n">
        <v>51.1</v>
      </c>
      <c r="AD17" s="70" t="n">
        <v>54.8</v>
      </c>
      <c r="AE17" s="70" t="n">
        <v>57.2</v>
      </c>
      <c r="AF17" s="70" t="n">
        <v>59.9</v>
      </c>
      <c r="AG17" s="70" t="n">
        <v>61.1</v>
      </c>
      <c r="AH17" s="70" t="n">
        <v>65.1</v>
      </c>
      <c r="AI17" s="170" t="n">
        <v>65.1</v>
      </c>
      <c r="AJ17" s="175" t="n">
        <v>68.2</v>
      </c>
      <c r="AK17" s="175" t="n">
        <v>72.8</v>
      </c>
      <c r="AL17" s="171" t="n">
        <v>75.2</v>
      </c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</row>
    <row r="18" s="177" customFormat="true" ht="12" hidden="false" customHeight="false" outlineLevel="0" collapsed="false">
      <c r="A18" s="183" t="s">
        <v>56</v>
      </c>
      <c r="B18" s="184" t="n">
        <v>39.2</v>
      </c>
      <c r="C18" s="184" t="n">
        <v>41.5</v>
      </c>
      <c r="D18" s="184" t="s">
        <v>47</v>
      </c>
      <c r="E18" s="184" t="n">
        <v>39.77</v>
      </c>
      <c r="F18" s="184" t="n">
        <v>43.5985407849249</v>
      </c>
      <c r="G18" s="185" t="n">
        <v>43.6</v>
      </c>
      <c r="H18" s="185" t="n">
        <v>44.8</v>
      </c>
      <c r="I18" s="186" t="n">
        <v>49.7</v>
      </c>
      <c r="J18" s="184" t="n">
        <v>52.3</v>
      </c>
      <c r="K18" s="184" t="n">
        <v>54.8</v>
      </c>
      <c r="L18" s="184" t="n">
        <v>54.2</v>
      </c>
      <c r="M18" s="184" t="n">
        <v>56.9</v>
      </c>
      <c r="N18" s="184" t="n">
        <v>57.2</v>
      </c>
      <c r="O18" s="184" t="n">
        <v>57.9</v>
      </c>
      <c r="P18" s="184" t="n">
        <v>58.7</v>
      </c>
      <c r="Q18" s="187" t="n">
        <v>56.9</v>
      </c>
      <c r="R18" s="171" t="n">
        <v>59.1</v>
      </c>
      <c r="S18" s="171" t="n">
        <v>57.8</v>
      </c>
      <c r="T18" s="182"/>
      <c r="U18" s="188" t="n">
        <v>31.3</v>
      </c>
      <c r="V18" s="188" t="n">
        <v>31.8</v>
      </c>
      <c r="W18" s="188" t="s">
        <v>47</v>
      </c>
      <c r="X18" s="189" t="n">
        <v>34.38</v>
      </c>
      <c r="Y18" s="189" t="n">
        <v>37.8352987111433</v>
      </c>
      <c r="Z18" s="186" t="n">
        <v>39.3</v>
      </c>
      <c r="AA18" s="188" t="n">
        <v>41</v>
      </c>
      <c r="AB18" s="188" t="n">
        <v>47</v>
      </c>
      <c r="AC18" s="188" t="n">
        <v>50.9</v>
      </c>
      <c r="AD18" s="188" t="n">
        <v>54.1</v>
      </c>
      <c r="AE18" s="188" t="n">
        <v>54.7</v>
      </c>
      <c r="AF18" s="188" t="n">
        <v>58.1</v>
      </c>
      <c r="AG18" s="188" t="n">
        <v>59.6</v>
      </c>
      <c r="AH18" s="188" t="n">
        <v>60.9</v>
      </c>
      <c r="AI18" s="188" t="n">
        <v>65.2</v>
      </c>
      <c r="AJ18" s="175" t="n">
        <v>66.9</v>
      </c>
      <c r="AK18" s="175" t="n">
        <v>71.8</v>
      </c>
      <c r="AL18" s="171" t="n">
        <v>73.7</v>
      </c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</row>
    <row r="19" s="177" customFormat="true" ht="12" hidden="false" customHeight="false" outlineLevel="0" collapsed="false">
      <c r="A19" s="169" t="s">
        <v>57</v>
      </c>
      <c r="B19" s="173" t="n">
        <v>34.8</v>
      </c>
      <c r="C19" s="173" t="n">
        <v>36.1</v>
      </c>
      <c r="D19" s="173" t="s">
        <v>47</v>
      </c>
      <c r="E19" s="173" t="n">
        <v>40.77</v>
      </c>
      <c r="F19" s="173" t="n">
        <v>40.3392577887904</v>
      </c>
      <c r="G19" s="178" t="n">
        <v>39.7</v>
      </c>
      <c r="H19" s="178" t="n">
        <v>45</v>
      </c>
      <c r="I19" s="74" t="n">
        <v>47.8</v>
      </c>
      <c r="J19" s="173" t="n">
        <v>48.6</v>
      </c>
      <c r="K19" s="173" t="n">
        <v>51.4</v>
      </c>
      <c r="L19" s="173" t="n">
        <v>51.9</v>
      </c>
      <c r="M19" s="173" t="n">
        <v>53.1</v>
      </c>
      <c r="N19" s="173" t="n">
        <v>53.5</v>
      </c>
      <c r="O19" s="173" t="n">
        <v>57.1</v>
      </c>
      <c r="P19" s="180" t="n">
        <v>55</v>
      </c>
      <c r="Q19" s="181" t="n">
        <v>53.5</v>
      </c>
      <c r="R19" s="181" t="n">
        <v>56.5</v>
      </c>
      <c r="S19" s="181" t="n">
        <v>53.6</v>
      </c>
      <c r="T19" s="182"/>
      <c r="U19" s="70" t="n">
        <v>24.8</v>
      </c>
      <c r="V19" s="70" t="n">
        <v>28.8</v>
      </c>
      <c r="W19" s="70" t="s">
        <v>47</v>
      </c>
      <c r="X19" s="179" t="n">
        <v>34.17</v>
      </c>
      <c r="Y19" s="179" t="n">
        <v>35.4004016806455</v>
      </c>
      <c r="Z19" s="74" t="n">
        <v>36.2</v>
      </c>
      <c r="AA19" s="70" t="n">
        <v>40.8</v>
      </c>
      <c r="AB19" s="70" t="n">
        <v>45.8</v>
      </c>
      <c r="AC19" s="70" t="n">
        <v>47</v>
      </c>
      <c r="AD19" s="70" t="n">
        <v>50.4</v>
      </c>
      <c r="AE19" s="70" t="n">
        <v>52.3</v>
      </c>
      <c r="AF19" s="70" t="n">
        <v>53.7</v>
      </c>
      <c r="AG19" s="70" t="n">
        <v>55.8</v>
      </c>
      <c r="AH19" s="70" t="n">
        <v>60.8</v>
      </c>
      <c r="AI19" s="180" t="n">
        <v>62.3</v>
      </c>
      <c r="AJ19" s="175" t="n">
        <v>64.4</v>
      </c>
      <c r="AK19" s="175" t="n">
        <v>66.3</v>
      </c>
      <c r="AL19" s="181" t="n">
        <v>69.2</v>
      </c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</row>
    <row r="20" s="177" customFormat="true" ht="12" hidden="false" customHeight="false" outlineLevel="0" collapsed="false">
      <c r="A20" s="169" t="s">
        <v>58</v>
      </c>
      <c r="B20" s="173" t="n">
        <v>38.4</v>
      </c>
      <c r="C20" s="173" t="n">
        <v>42.5</v>
      </c>
      <c r="D20" s="173" t="s">
        <v>47</v>
      </c>
      <c r="E20" s="173" t="n">
        <v>41.22</v>
      </c>
      <c r="F20" s="173" t="n">
        <v>42.0965019083495</v>
      </c>
      <c r="G20" s="178" t="n">
        <v>40.8</v>
      </c>
      <c r="H20" s="178" t="n">
        <v>43.8</v>
      </c>
      <c r="I20" s="74" t="n">
        <v>48.3</v>
      </c>
      <c r="J20" s="173" t="n">
        <v>49.6</v>
      </c>
      <c r="K20" s="173" t="n">
        <v>52.4</v>
      </c>
      <c r="L20" s="173" t="n">
        <v>53.2</v>
      </c>
      <c r="M20" s="173" t="n">
        <v>57.3</v>
      </c>
      <c r="N20" s="173" t="n">
        <v>56.1</v>
      </c>
      <c r="O20" s="173" t="n">
        <v>59.4</v>
      </c>
      <c r="P20" s="170" t="n">
        <v>57.9</v>
      </c>
      <c r="Q20" s="171" t="n">
        <v>58.2</v>
      </c>
      <c r="R20" s="171" t="n">
        <v>56.7</v>
      </c>
      <c r="S20" s="171" t="n">
        <v>55.4</v>
      </c>
      <c r="T20" s="182"/>
      <c r="U20" s="70" t="n">
        <v>31.3</v>
      </c>
      <c r="V20" s="70" t="n">
        <v>33.1</v>
      </c>
      <c r="W20" s="70" t="s">
        <v>47</v>
      </c>
      <c r="X20" s="179" t="n">
        <v>34.45</v>
      </c>
      <c r="Y20" s="179" t="n">
        <v>35.9856782680567</v>
      </c>
      <c r="Z20" s="74" t="n">
        <v>36.8</v>
      </c>
      <c r="AA20" s="70" t="n">
        <v>39.8</v>
      </c>
      <c r="AB20" s="70" t="n">
        <v>46.7</v>
      </c>
      <c r="AC20" s="70" t="n">
        <v>48</v>
      </c>
      <c r="AD20" s="70" t="n">
        <v>50.5</v>
      </c>
      <c r="AE20" s="70" t="n">
        <v>54.3</v>
      </c>
      <c r="AF20" s="70" t="n">
        <v>57.6</v>
      </c>
      <c r="AG20" s="70" t="n">
        <v>58</v>
      </c>
      <c r="AH20" s="70" t="n">
        <v>62.4</v>
      </c>
      <c r="AI20" s="170" t="n">
        <v>66.2</v>
      </c>
      <c r="AJ20" s="175" t="n">
        <v>68.4</v>
      </c>
      <c r="AK20" s="175" t="n">
        <v>69.2</v>
      </c>
      <c r="AL20" s="171" t="n">
        <v>70</v>
      </c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</row>
    <row r="21" s="177" customFormat="true" ht="12" hidden="false" customHeight="false" outlineLevel="0" collapsed="false">
      <c r="A21" s="169" t="s">
        <v>59</v>
      </c>
      <c r="B21" s="173" t="n">
        <v>40.1</v>
      </c>
      <c r="C21" s="173" t="n">
        <v>40.8</v>
      </c>
      <c r="D21" s="173" t="s">
        <v>47</v>
      </c>
      <c r="E21" s="173" t="n">
        <v>44.74</v>
      </c>
      <c r="F21" s="173" t="n">
        <v>43.6511091024314</v>
      </c>
      <c r="G21" s="178" t="n">
        <v>43.9</v>
      </c>
      <c r="H21" s="178" t="n">
        <v>49.4</v>
      </c>
      <c r="I21" s="74" t="n">
        <v>48.5</v>
      </c>
      <c r="J21" s="173" t="n">
        <v>55.3</v>
      </c>
      <c r="K21" s="173" t="n">
        <v>55.1</v>
      </c>
      <c r="L21" s="173" t="n">
        <v>55.1</v>
      </c>
      <c r="M21" s="173" t="n">
        <v>57.7</v>
      </c>
      <c r="N21" s="173" t="n">
        <v>59.3</v>
      </c>
      <c r="O21" s="173" t="n">
        <v>57.5</v>
      </c>
      <c r="P21" s="180" t="n">
        <v>59.8</v>
      </c>
      <c r="Q21" s="181" t="n">
        <v>57.2</v>
      </c>
      <c r="R21" s="181" t="n">
        <v>56.3</v>
      </c>
      <c r="S21" s="181" t="n">
        <v>58.2</v>
      </c>
      <c r="T21" s="182"/>
      <c r="U21" s="70" t="n">
        <v>28.9</v>
      </c>
      <c r="V21" s="70" t="n">
        <v>32.4</v>
      </c>
      <c r="W21" s="70" t="s">
        <v>47</v>
      </c>
      <c r="X21" s="179" t="n">
        <v>37.55</v>
      </c>
      <c r="Y21" s="179" t="n">
        <v>36.8769085233147</v>
      </c>
      <c r="Z21" s="74" t="n">
        <v>39.3</v>
      </c>
      <c r="AA21" s="70" t="n">
        <v>45.5</v>
      </c>
      <c r="AB21" s="70" t="n">
        <v>46.9</v>
      </c>
      <c r="AC21" s="70" t="n">
        <v>53.1</v>
      </c>
      <c r="AD21" s="70" t="n">
        <v>55.9</v>
      </c>
      <c r="AE21" s="70" t="n">
        <v>55.8</v>
      </c>
      <c r="AF21" s="70" t="n">
        <v>57.9</v>
      </c>
      <c r="AG21" s="70" t="n">
        <v>61.3</v>
      </c>
      <c r="AH21" s="70" t="n">
        <v>62.1</v>
      </c>
      <c r="AI21" s="180" t="n">
        <v>67.9</v>
      </c>
      <c r="AJ21" s="175" t="n">
        <v>68.8</v>
      </c>
      <c r="AK21" s="175" t="n">
        <v>70.8</v>
      </c>
      <c r="AL21" s="181" t="n">
        <v>73.5</v>
      </c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</row>
    <row r="22" s="177" customFormat="true" ht="12" hidden="false" customHeight="false" outlineLevel="0" collapsed="false">
      <c r="A22" s="169" t="s">
        <v>60</v>
      </c>
      <c r="B22" s="173" t="n">
        <v>35.4</v>
      </c>
      <c r="C22" s="173" t="n">
        <v>39.3</v>
      </c>
      <c r="D22" s="173" t="s">
        <v>47</v>
      </c>
      <c r="E22" s="173" t="n">
        <v>44.24</v>
      </c>
      <c r="F22" s="173" t="n">
        <v>38.6136030554692</v>
      </c>
      <c r="G22" s="178" t="n">
        <v>40</v>
      </c>
      <c r="H22" s="178" t="n">
        <v>42.3</v>
      </c>
      <c r="I22" s="74" t="n">
        <v>48.2</v>
      </c>
      <c r="J22" s="173" t="n">
        <v>49.7</v>
      </c>
      <c r="K22" s="173" t="n">
        <v>50.6</v>
      </c>
      <c r="L22" s="173" t="n">
        <v>48.3</v>
      </c>
      <c r="M22" s="173" t="n">
        <v>51.9</v>
      </c>
      <c r="N22" s="173" t="n">
        <v>51.7</v>
      </c>
      <c r="O22" s="173" t="n">
        <v>55.7</v>
      </c>
      <c r="P22" s="170" t="n">
        <v>56.6</v>
      </c>
      <c r="Q22" s="171" t="n">
        <v>55.1</v>
      </c>
      <c r="R22" s="171" t="n">
        <v>48.9</v>
      </c>
      <c r="S22" s="171" t="n">
        <v>53</v>
      </c>
      <c r="T22" s="182"/>
      <c r="U22" s="70" t="n">
        <v>25.8</v>
      </c>
      <c r="V22" s="70" t="n">
        <v>30.3</v>
      </c>
      <c r="W22" s="70" t="s">
        <v>47</v>
      </c>
      <c r="X22" s="179" t="n">
        <v>33.53</v>
      </c>
      <c r="Y22" s="179" t="n">
        <v>30.8018748056549</v>
      </c>
      <c r="Z22" s="74" t="n">
        <v>35.7</v>
      </c>
      <c r="AA22" s="70" t="n">
        <v>37.5</v>
      </c>
      <c r="AB22" s="70" t="n">
        <v>44.4</v>
      </c>
      <c r="AC22" s="70" t="n">
        <v>47.6</v>
      </c>
      <c r="AD22" s="70" t="n">
        <v>50.2</v>
      </c>
      <c r="AE22" s="70" t="n">
        <v>48.9</v>
      </c>
      <c r="AF22" s="70" t="n">
        <v>52.1</v>
      </c>
      <c r="AG22" s="70" t="n">
        <v>53.9</v>
      </c>
      <c r="AH22" s="70" t="n">
        <v>58.9</v>
      </c>
      <c r="AI22" s="170" t="n">
        <v>63.6</v>
      </c>
      <c r="AJ22" s="175" t="n">
        <v>65.1</v>
      </c>
      <c r="AK22" s="175" t="n">
        <v>65.5</v>
      </c>
      <c r="AL22" s="171" t="n">
        <v>69.2</v>
      </c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</row>
    <row r="23" s="177" customFormat="true" ht="12" hidden="false" customHeight="false" outlineLevel="0" collapsed="false">
      <c r="A23" s="169" t="s">
        <v>61</v>
      </c>
      <c r="B23" s="173" t="n">
        <v>33.7</v>
      </c>
      <c r="C23" s="173" t="n">
        <v>38</v>
      </c>
      <c r="D23" s="173" t="s">
        <v>47</v>
      </c>
      <c r="E23" s="173" t="n">
        <v>37.3</v>
      </c>
      <c r="F23" s="173" t="n">
        <v>38.7177734343658</v>
      </c>
      <c r="G23" s="178" t="n">
        <v>38.8</v>
      </c>
      <c r="H23" s="178" t="n">
        <v>43.3</v>
      </c>
      <c r="I23" s="74" t="n">
        <v>45.5</v>
      </c>
      <c r="J23" s="173" t="n">
        <v>46.7</v>
      </c>
      <c r="K23" s="173" t="n">
        <v>49.3</v>
      </c>
      <c r="L23" s="173" t="n">
        <v>46.5</v>
      </c>
      <c r="M23" s="173" t="n">
        <v>47.3</v>
      </c>
      <c r="N23" s="173" t="n">
        <v>51.8</v>
      </c>
      <c r="O23" s="173" t="n">
        <v>48.4</v>
      </c>
      <c r="P23" s="180" t="n">
        <v>53</v>
      </c>
      <c r="Q23" s="181" t="n">
        <v>49.8</v>
      </c>
      <c r="R23" s="181" t="n">
        <v>47.5</v>
      </c>
      <c r="S23" s="181" t="n">
        <v>50.3</v>
      </c>
      <c r="T23" s="182"/>
      <c r="U23" s="70" t="n">
        <v>23.5</v>
      </c>
      <c r="V23" s="70" t="n">
        <v>27.4</v>
      </c>
      <c r="W23" s="70" t="s">
        <v>47</v>
      </c>
      <c r="X23" s="179" t="n">
        <v>27.32</v>
      </c>
      <c r="Y23" s="179" t="n">
        <v>28.9582579520411</v>
      </c>
      <c r="Z23" s="74" t="n">
        <v>31.9</v>
      </c>
      <c r="AA23" s="70" t="n">
        <v>36.1</v>
      </c>
      <c r="AB23" s="70" t="n">
        <v>40.8</v>
      </c>
      <c r="AC23" s="70" t="n">
        <v>43.8</v>
      </c>
      <c r="AD23" s="70" t="n">
        <v>48.3</v>
      </c>
      <c r="AE23" s="70" t="n">
        <v>45.6</v>
      </c>
      <c r="AF23" s="70" t="n">
        <v>47.2</v>
      </c>
      <c r="AG23" s="70" t="n">
        <v>54.3</v>
      </c>
      <c r="AH23" s="70" t="n">
        <v>51.9</v>
      </c>
      <c r="AI23" s="180" t="n">
        <v>59.8</v>
      </c>
      <c r="AJ23" s="175" t="n">
        <v>61.8</v>
      </c>
      <c r="AK23" s="175" t="n">
        <v>60.8</v>
      </c>
      <c r="AL23" s="181" t="n">
        <v>64</v>
      </c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</row>
    <row r="24" s="177" customFormat="true" ht="12" hidden="false" customHeight="false" outlineLevel="0" collapsed="false">
      <c r="A24" s="169" t="s">
        <v>62</v>
      </c>
      <c r="B24" s="173" t="n">
        <v>28.3</v>
      </c>
      <c r="C24" s="173" t="n">
        <v>33</v>
      </c>
      <c r="D24" s="173" t="s">
        <v>47</v>
      </c>
      <c r="E24" s="173" t="n">
        <v>31.49</v>
      </c>
      <c r="F24" s="173" t="n">
        <v>31.9387664152763</v>
      </c>
      <c r="G24" s="178" t="n">
        <v>33.6</v>
      </c>
      <c r="H24" s="178" t="n">
        <v>36.3</v>
      </c>
      <c r="I24" s="74" t="n">
        <v>40</v>
      </c>
      <c r="J24" s="173" t="n">
        <v>41.6</v>
      </c>
      <c r="K24" s="173" t="n">
        <v>44.4</v>
      </c>
      <c r="L24" s="173" t="n">
        <v>41.2</v>
      </c>
      <c r="M24" s="173" t="n">
        <v>44</v>
      </c>
      <c r="N24" s="173" t="n">
        <v>46.2</v>
      </c>
      <c r="O24" s="173" t="n">
        <v>49.4</v>
      </c>
      <c r="P24" s="170" t="n">
        <v>47.4</v>
      </c>
      <c r="Q24" s="171" t="n">
        <v>46.1</v>
      </c>
      <c r="R24" s="171" t="n">
        <v>44.6</v>
      </c>
      <c r="S24" s="171" t="n">
        <v>44.9</v>
      </c>
      <c r="T24" s="182"/>
      <c r="U24" s="70" t="n">
        <v>18.7</v>
      </c>
      <c r="V24" s="70" t="n">
        <v>25.9</v>
      </c>
      <c r="W24" s="70" t="s">
        <v>47</v>
      </c>
      <c r="X24" s="179" t="n">
        <v>22.98</v>
      </c>
      <c r="Y24" s="179" t="n">
        <v>24.0205108899364</v>
      </c>
      <c r="Z24" s="74" t="n">
        <v>29.8</v>
      </c>
      <c r="AA24" s="70" t="n">
        <v>31.3</v>
      </c>
      <c r="AB24" s="70" t="n">
        <v>37.3</v>
      </c>
      <c r="AC24" s="70" t="n">
        <v>40.4</v>
      </c>
      <c r="AD24" s="70" t="n">
        <v>43.8</v>
      </c>
      <c r="AE24" s="70" t="n">
        <v>41.9</v>
      </c>
      <c r="AF24" s="70" t="n">
        <v>44.2</v>
      </c>
      <c r="AG24" s="70" t="n">
        <v>49.3</v>
      </c>
      <c r="AH24" s="70" t="n">
        <v>53.6</v>
      </c>
      <c r="AI24" s="170" t="n">
        <v>54.6</v>
      </c>
      <c r="AJ24" s="175" t="n">
        <v>59.6</v>
      </c>
      <c r="AK24" s="175" t="n">
        <v>61.2</v>
      </c>
      <c r="AL24" s="171" t="n">
        <v>64.7</v>
      </c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</row>
    <row r="25" s="177" customFormat="true" ht="12" hidden="false" customHeight="false" outlineLevel="0" collapsed="false">
      <c r="A25" s="169" t="s">
        <v>63</v>
      </c>
      <c r="B25" s="173" t="n">
        <v>32.3</v>
      </c>
      <c r="C25" s="173" t="n">
        <v>33.7</v>
      </c>
      <c r="D25" s="173" t="s">
        <v>47</v>
      </c>
      <c r="E25" s="173" t="n">
        <v>31.66</v>
      </c>
      <c r="F25" s="173" t="n">
        <v>35.3996209882522</v>
      </c>
      <c r="G25" s="178" t="n">
        <v>31.6</v>
      </c>
      <c r="H25" s="178" t="n">
        <v>35.8</v>
      </c>
      <c r="I25" s="74" t="n">
        <v>38.4</v>
      </c>
      <c r="J25" s="173" t="n">
        <v>42.6</v>
      </c>
      <c r="K25" s="173" t="n">
        <v>42</v>
      </c>
      <c r="L25" s="173" t="n">
        <v>43.2</v>
      </c>
      <c r="M25" s="173" t="n">
        <v>48.5</v>
      </c>
      <c r="N25" s="173" t="n">
        <v>44.9</v>
      </c>
      <c r="O25" s="173" t="n">
        <v>47</v>
      </c>
      <c r="P25" s="180" t="n">
        <v>47.3</v>
      </c>
      <c r="Q25" s="181" t="n">
        <v>43.4</v>
      </c>
      <c r="R25" s="181" t="n">
        <v>45.3</v>
      </c>
      <c r="S25" s="181" t="n">
        <v>45.6</v>
      </c>
      <c r="T25" s="182"/>
      <c r="U25" s="70" t="n">
        <v>21.5</v>
      </c>
      <c r="V25" s="70" t="n">
        <v>24.8</v>
      </c>
      <c r="W25" s="70" t="s">
        <v>47</v>
      </c>
      <c r="X25" s="179" t="n">
        <v>23.04</v>
      </c>
      <c r="Y25" s="179" t="n">
        <v>26.8699292253791</v>
      </c>
      <c r="Z25" s="74" t="n">
        <v>26.5</v>
      </c>
      <c r="AA25" s="70" t="n">
        <v>30.4</v>
      </c>
      <c r="AB25" s="70" t="n">
        <v>34.9</v>
      </c>
      <c r="AC25" s="70" t="n">
        <v>41.4</v>
      </c>
      <c r="AD25" s="70" t="n">
        <v>41.4</v>
      </c>
      <c r="AE25" s="70" t="n">
        <v>42.8</v>
      </c>
      <c r="AF25" s="70" t="n">
        <v>49</v>
      </c>
      <c r="AG25" s="70" t="n">
        <v>48.1</v>
      </c>
      <c r="AH25" s="70" t="n">
        <v>51.9</v>
      </c>
      <c r="AI25" s="180" t="n">
        <v>55.8</v>
      </c>
      <c r="AJ25" s="175" t="n">
        <v>58.2</v>
      </c>
      <c r="AK25" s="175" t="n">
        <v>62.5</v>
      </c>
      <c r="AL25" s="181" t="n">
        <v>62.4</v>
      </c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</row>
    <row r="26" s="177" customFormat="true" ht="12" hidden="false" customHeight="false" outlineLevel="0" collapsed="false">
      <c r="A26" s="169" t="s">
        <v>64</v>
      </c>
      <c r="B26" s="173" t="n">
        <v>36</v>
      </c>
      <c r="C26" s="173" t="n">
        <v>37.2</v>
      </c>
      <c r="D26" s="173" t="s">
        <v>47</v>
      </c>
      <c r="E26" s="173" t="n">
        <v>37.58</v>
      </c>
      <c r="F26" s="173" t="n">
        <v>42.3768552899862</v>
      </c>
      <c r="G26" s="178" t="n">
        <v>40</v>
      </c>
      <c r="H26" s="178" t="n">
        <v>41.1</v>
      </c>
      <c r="I26" s="74" t="n">
        <v>42.7</v>
      </c>
      <c r="J26" s="173" t="n">
        <v>44.1</v>
      </c>
      <c r="K26" s="173" t="n">
        <v>46.1</v>
      </c>
      <c r="L26" s="173" t="n">
        <v>44</v>
      </c>
      <c r="M26" s="173" t="n">
        <v>49.3</v>
      </c>
      <c r="N26" s="173" t="n">
        <v>46.9</v>
      </c>
      <c r="O26" s="173" t="n">
        <v>51.3</v>
      </c>
      <c r="P26" s="170" t="n">
        <v>51.6</v>
      </c>
      <c r="Q26" s="171" t="n">
        <v>49.4</v>
      </c>
      <c r="R26" s="171" t="n">
        <v>48.3</v>
      </c>
      <c r="S26" s="171" t="n">
        <v>46.6</v>
      </c>
      <c r="T26" s="182"/>
      <c r="U26" s="70" t="n">
        <v>25.8</v>
      </c>
      <c r="V26" s="70" t="n">
        <v>28.9</v>
      </c>
      <c r="W26" s="70" t="s">
        <v>47</v>
      </c>
      <c r="X26" s="179" t="n">
        <v>29.51</v>
      </c>
      <c r="Y26" s="179" t="n">
        <v>30.4404885190872</v>
      </c>
      <c r="Z26" s="74" t="n">
        <v>32.3</v>
      </c>
      <c r="AA26" s="70" t="n">
        <v>35.7</v>
      </c>
      <c r="AB26" s="70" t="n">
        <v>39.5</v>
      </c>
      <c r="AC26" s="70" t="n">
        <v>40.8</v>
      </c>
      <c r="AD26" s="70" t="n">
        <v>43</v>
      </c>
      <c r="AE26" s="70" t="n">
        <v>42.9</v>
      </c>
      <c r="AF26" s="70" t="n">
        <v>49.4</v>
      </c>
      <c r="AG26" s="70" t="n">
        <v>47.3</v>
      </c>
      <c r="AH26" s="70" t="n">
        <v>53.4</v>
      </c>
      <c r="AI26" s="170" t="n">
        <v>59.1</v>
      </c>
      <c r="AJ26" s="175" t="n">
        <v>61.5</v>
      </c>
      <c r="AK26" s="175" t="n">
        <v>64.1</v>
      </c>
      <c r="AL26" s="171" t="n">
        <v>63.1</v>
      </c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</row>
    <row r="27" s="177" customFormat="true" ht="12" hidden="false" customHeight="false" outlineLevel="0" collapsed="false">
      <c r="A27" s="169" t="s">
        <v>65</v>
      </c>
      <c r="B27" s="173" t="n">
        <v>30.1</v>
      </c>
      <c r="C27" s="173" t="n">
        <v>33.7</v>
      </c>
      <c r="D27" s="173" t="s">
        <v>47</v>
      </c>
      <c r="E27" s="173" t="n">
        <v>35.55</v>
      </c>
      <c r="F27" s="173" t="n">
        <v>33.6688288018171</v>
      </c>
      <c r="G27" s="178" t="n">
        <v>35.4</v>
      </c>
      <c r="H27" s="178" t="n">
        <v>38.1</v>
      </c>
      <c r="I27" s="74" t="n">
        <v>40.8</v>
      </c>
      <c r="J27" s="173" t="n">
        <v>45.9</v>
      </c>
      <c r="K27" s="173" t="n">
        <v>43.6</v>
      </c>
      <c r="L27" s="173" t="n">
        <v>44.8</v>
      </c>
      <c r="M27" s="173" t="n">
        <v>44.7</v>
      </c>
      <c r="N27" s="173" t="n">
        <v>47.1</v>
      </c>
      <c r="O27" s="173" t="n">
        <v>47.7</v>
      </c>
      <c r="P27" s="180" t="n">
        <v>46.2</v>
      </c>
      <c r="Q27" s="181" t="n">
        <v>43.1</v>
      </c>
      <c r="R27" s="181" t="n">
        <v>43.3</v>
      </c>
      <c r="S27" s="181" t="n">
        <v>46.4</v>
      </c>
      <c r="T27" s="182"/>
      <c r="U27" s="70" t="n">
        <v>20.6</v>
      </c>
      <c r="V27" s="70" t="n">
        <v>23.2</v>
      </c>
      <c r="W27" s="70" t="s">
        <v>47</v>
      </c>
      <c r="X27" s="179" t="n">
        <v>25.93</v>
      </c>
      <c r="Y27" s="179" t="n">
        <v>26.0945346554845</v>
      </c>
      <c r="Z27" s="74" t="n">
        <v>30.3</v>
      </c>
      <c r="AA27" s="70" t="n">
        <v>32.5</v>
      </c>
      <c r="AB27" s="70" t="n">
        <v>36.2</v>
      </c>
      <c r="AC27" s="70" t="n">
        <v>43.1</v>
      </c>
      <c r="AD27" s="70" t="n">
        <v>42.5</v>
      </c>
      <c r="AE27" s="70" t="n">
        <v>44</v>
      </c>
      <c r="AF27" s="70" t="n">
        <v>44.7</v>
      </c>
      <c r="AG27" s="70" t="n">
        <v>48.3</v>
      </c>
      <c r="AH27" s="70" t="n">
        <v>50.6</v>
      </c>
      <c r="AI27" s="180" t="n">
        <v>52.8</v>
      </c>
      <c r="AJ27" s="175" t="n">
        <v>54.7</v>
      </c>
      <c r="AK27" s="175" t="n">
        <v>59.8</v>
      </c>
      <c r="AL27" s="181" t="n">
        <v>62.1</v>
      </c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</row>
    <row r="28" s="177" customFormat="true" ht="12" hidden="false" customHeight="false" outlineLevel="0" collapsed="false">
      <c r="A28" s="169" t="s">
        <v>66</v>
      </c>
      <c r="B28" s="173" t="n">
        <v>29.8</v>
      </c>
      <c r="C28" s="173" t="n">
        <v>31.3</v>
      </c>
      <c r="D28" s="173" t="s">
        <v>47</v>
      </c>
      <c r="E28" s="173" t="n">
        <v>30.2</v>
      </c>
      <c r="F28" s="173" t="n">
        <v>33.2136975330344</v>
      </c>
      <c r="G28" s="178" t="n">
        <v>33.8</v>
      </c>
      <c r="H28" s="178" t="n">
        <v>35.7</v>
      </c>
      <c r="I28" s="74" t="n">
        <v>41</v>
      </c>
      <c r="J28" s="173" t="n">
        <v>44.8</v>
      </c>
      <c r="K28" s="173" t="n">
        <v>43.4</v>
      </c>
      <c r="L28" s="173" t="n">
        <v>46.7</v>
      </c>
      <c r="M28" s="173" t="n">
        <v>47</v>
      </c>
      <c r="N28" s="173" t="n">
        <v>48.1</v>
      </c>
      <c r="O28" s="173" t="n">
        <v>48.5</v>
      </c>
      <c r="P28" s="180" t="n">
        <v>43.7</v>
      </c>
      <c r="Q28" s="181" t="n">
        <v>44.6</v>
      </c>
      <c r="R28" s="181" t="n">
        <v>44.7</v>
      </c>
      <c r="S28" s="181" t="n">
        <v>46.9</v>
      </c>
      <c r="T28" s="182"/>
      <c r="U28" s="70" t="n">
        <v>19.3</v>
      </c>
      <c r="V28" s="70" t="n">
        <v>21.4</v>
      </c>
      <c r="W28" s="70" t="s">
        <v>47</v>
      </c>
      <c r="X28" s="179" t="n">
        <v>22.31</v>
      </c>
      <c r="Y28" s="179" t="n">
        <v>25.0732110768391</v>
      </c>
      <c r="Z28" s="74" t="n">
        <v>26.9</v>
      </c>
      <c r="AA28" s="70" t="n">
        <v>30.9</v>
      </c>
      <c r="AB28" s="70" t="n">
        <v>37.2</v>
      </c>
      <c r="AC28" s="70" t="n">
        <v>42.3</v>
      </c>
      <c r="AD28" s="70" t="n">
        <v>42.1</v>
      </c>
      <c r="AE28" s="70" t="n">
        <v>45.9</v>
      </c>
      <c r="AF28" s="70" t="n">
        <v>47.4</v>
      </c>
      <c r="AG28" s="70" t="n">
        <v>50.3</v>
      </c>
      <c r="AH28" s="70" t="n">
        <v>51.9</v>
      </c>
      <c r="AI28" s="180" t="n">
        <v>53.5</v>
      </c>
      <c r="AJ28" s="175" t="n">
        <v>58.4</v>
      </c>
      <c r="AK28" s="175" t="n">
        <v>60.5</v>
      </c>
      <c r="AL28" s="181" t="n">
        <v>67.2</v>
      </c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</row>
    <row r="29" s="177" customFormat="true" ht="12" hidden="false" customHeight="false" outlineLevel="0" collapsed="false">
      <c r="A29" s="169" t="s">
        <v>67</v>
      </c>
      <c r="B29" s="173" t="n">
        <v>38</v>
      </c>
      <c r="C29" s="173" t="n">
        <v>39.4</v>
      </c>
      <c r="D29" s="173" t="s">
        <v>47</v>
      </c>
      <c r="E29" s="173" t="n">
        <v>40.75</v>
      </c>
      <c r="F29" s="173" t="n">
        <v>42.6912879778929</v>
      </c>
      <c r="G29" s="178" t="n">
        <v>44.4</v>
      </c>
      <c r="H29" s="178" t="n">
        <v>47</v>
      </c>
      <c r="I29" s="74" t="n">
        <v>49.8</v>
      </c>
      <c r="J29" s="173" t="n">
        <v>53.6</v>
      </c>
      <c r="K29" s="173" t="n">
        <v>50.8</v>
      </c>
      <c r="L29" s="173" t="n">
        <v>53.3</v>
      </c>
      <c r="M29" s="173" t="n">
        <v>57.1</v>
      </c>
      <c r="N29" s="173" t="n">
        <v>59.1</v>
      </c>
      <c r="O29" s="173" t="n">
        <v>56.1</v>
      </c>
      <c r="P29" s="170" t="n">
        <v>53.7</v>
      </c>
      <c r="Q29" s="171" t="n">
        <v>52.2</v>
      </c>
      <c r="R29" s="171" t="n">
        <v>54.2</v>
      </c>
      <c r="S29" s="171" t="n">
        <v>53.8</v>
      </c>
      <c r="T29" s="182"/>
      <c r="U29" s="70" t="n">
        <v>27.2</v>
      </c>
      <c r="V29" s="70" t="n">
        <v>27.5</v>
      </c>
      <c r="W29" s="70" t="s">
        <v>47</v>
      </c>
      <c r="X29" s="179" t="n">
        <v>31.24</v>
      </c>
      <c r="Y29" s="179" t="n">
        <v>35.561119736869</v>
      </c>
      <c r="Z29" s="74" t="n">
        <v>38.5</v>
      </c>
      <c r="AA29" s="70" t="n">
        <v>41.5</v>
      </c>
      <c r="AB29" s="70" t="n">
        <v>46.6</v>
      </c>
      <c r="AC29" s="70" t="n">
        <v>51</v>
      </c>
      <c r="AD29" s="70" t="n">
        <v>49.6</v>
      </c>
      <c r="AE29" s="70" t="n">
        <v>52.3</v>
      </c>
      <c r="AF29" s="70" t="n">
        <v>57.4</v>
      </c>
      <c r="AG29" s="70" t="n">
        <v>61</v>
      </c>
      <c r="AH29" s="70" t="n">
        <v>59.6</v>
      </c>
      <c r="AI29" s="170" t="n">
        <v>62.1</v>
      </c>
      <c r="AJ29" s="175" t="n">
        <v>63.3</v>
      </c>
      <c r="AK29" s="175" t="n">
        <v>69.4</v>
      </c>
      <c r="AL29" s="171" t="n">
        <v>67.7</v>
      </c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</row>
    <row r="30" s="177" customFormat="true" ht="7.5" hidden="false" customHeight="true" outlineLevel="0" collapsed="false">
      <c r="A30" s="169"/>
      <c r="B30" s="173"/>
      <c r="C30" s="173"/>
      <c r="D30" s="173"/>
      <c r="E30" s="173"/>
      <c r="F30" s="173"/>
      <c r="G30" s="173"/>
      <c r="H30" s="173"/>
      <c r="I30" s="7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1"/>
      <c r="U30" s="70"/>
      <c r="V30" s="70"/>
      <c r="W30" s="70"/>
      <c r="X30" s="179"/>
      <c r="Y30" s="179"/>
      <c r="Z30" s="179"/>
      <c r="AA30" s="70"/>
      <c r="AB30" s="70"/>
      <c r="AC30" s="70"/>
      <c r="AD30" s="70"/>
      <c r="AE30" s="70"/>
      <c r="AF30" s="70"/>
      <c r="AG30" s="70"/>
      <c r="AH30" s="70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</row>
    <row r="31" s="177" customFormat="true" ht="12" hidden="false" customHeight="false" outlineLevel="0" collapsed="false">
      <c r="A31" s="192" t="s">
        <v>68</v>
      </c>
      <c r="B31" s="173"/>
      <c r="C31" s="173"/>
      <c r="D31" s="173"/>
      <c r="E31" s="173"/>
      <c r="F31" s="173"/>
      <c r="G31" s="173"/>
      <c r="H31" s="173"/>
      <c r="I31" s="7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1"/>
      <c r="U31" s="70"/>
      <c r="V31" s="70"/>
      <c r="W31" s="70"/>
      <c r="X31" s="179"/>
      <c r="Y31" s="179"/>
      <c r="Z31" s="179"/>
      <c r="AA31" s="70"/>
      <c r="AB31" s="70"/>
      <c r="AC31" s="70"/>
      <c r="AD31" s="70"/>
      <c r="AE31" s="70"/>
      <c r="AF31" s="70"/>
      <c r="AG31" s="70"/>
      <c r="AH31" s="70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</row>
    <row r="32" s="177" customFormat="true" ht="12" hidden="false" customHeight="false" outlineLevel="0" collapsed="false">
      <c r="A32" s="169" t="s">
        <v>69</v>
      </c>
      <c r="B32" s="173" t="n">
        <v>41</v>
      </c>
      <c r="C32" s="173" t="n">
        <v>42.8</v>
      </c>
      <c r="D32" s="173" t="s">
        <v>47</v>
      </c>
      <c r="E32" s="173" t="n">
        <v>43.7</v>
      </c>
      <c r="F32" s="173" t="n">
        <v>46.3511063000097</v>
      </c>
      <c r="G32" s="178" t="n">
        <v>46.9</v>
      </c>
      <c r="H32" s="178" t="n">
        <v>49.4</v>
      </c>
      <c r="I32" s="178" t="n">
        <v>51.8</v>
      </c>
      <c r="J32" s="173" t="n">
        <v>55.6</v>
      </c>
      <c r="K32" s="173" t="n">
        <v>56.9</v>
      </c>
      <c r="L32" s="173" t="n">
        <v>57</v>
      </c>
      <c r="M32" s="173" t="n">
        <v>57.5</v>
      </c>
      <c r="N32" s="173" t="n">
        <v>58.7</v>
      </c>
      <c r="O32" s="173" t="n">
        <v>61.1</v>
      </c>
      <c r="P32" s="180" t="n">
        <v>61.7</v>
      </c>
      <c r="Q32" s="181" t="n">
        <v>58.6</v>
      </c>
      <c r="R32" s="181" t="n">
        <v>60.4</v>
      </c>
      <c r="S32" s="181" t="n">
        <v>59.6</v>
      </c>
      <c r="T32" s="193"/>
      <c r="U32" s="70" t="n">
        <v>31.1</v>
      </c>
      <c r="V32" s="70" t="n">
        <v>33.8</v>
      </c>
      <c r="W32" s="179" t="s">
        <v>47</v>
      </c>
      <c r="X32" s="179" t="n">
        <v>35.82</v>
      </c>
      <c r="Y32" s="179" t="n">
        <v>39.0252367018681</v>
      </c>
      <c r="Z32" s="74" t="n">
        <v>41.9</v>
      </c>
      <c r="AA32" s="70" t="n">
        <v>44.7</v>
      </c>
      <c r="AB32" s="70" t="n">
        <v>48.3</v>
      </c>
      <c r="AC32" s="70" t="n">
        <v>53.6</v>
      </c>
      <c r="AD32" s="70" t="n">
        <v>56.5</v>
      </c>
      <c r="AE32" s="70" t="n">
        <v>57.1</v>
      </c>
      <c r="AF32" s="70" t="n">
        <v>58</v>
      </c>
      <c r="AG32" s="70" t="n">
        <v>61.4</v>
      </c>
      <c r="AH32" s="70" t="n">
        <v>64.6</v>
      </c>
      <c r="AI32" s="180" t="n">
        <v>67.6</v>
      </c>
      <c r="AJ32" s="175" t="n">
        <v>69.1</v>
      </c>
      <c r="AK32" s="175" t="n">
        <v>72.3</v>
      </c>
      <c r="AL32" s="181" t="n">
        <v>72.8</v>
      </c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</row>
    <row r="33" s="177" customFormat="true" ht="12" hidden="false" customHeight="false" outlineLevel="0" collapsed="false">
      <c r="A33" s="169" t="s">
        <v>70</v>
      </c>
      <c r="B33" s="173" t="n">
        <v>42.4</v>
      </c>
      <c r="C33" s="173" t="n">
        <v>42.7</v>
      </c>
      <c r="D33" s="173" t="s">
        <v>47</v>
      </c>
      <c r="E33" s="173" t="n">
        <v>44.08</v>
      </c>
      <c r="F33" s="173" t="n">
        <v>44.8092331336943</v>
      </c>
      <c r="G33" s="178" t="n">
        <v>45.7</v>
      </c>
      <c r="H33" s="178" t="n">
        <v>49.6</v>
      </c>
      <c r="I33" s="178" t="n">
        <v>51.1</v>
      </c>
      <c r="J33" s="173" t="n">
        <v>54.1</v>
      </c>
      <c r="K33" s="173" t="n">
        <v>57</v>
      </c>
      <c r="L33" s="173" t="n">
        <v>57.1</v>
      </c>
      <c r="M33" s="173" t="n">
        <v>59.5</v>
      </c>
      <c r="N33" s="173" t="n">
        <v>57.7</v>
      </c>
      <c r="O33" s="173" t="n">
        <v>61.4</v>
      </c>
      <c r="P33" s="170" t="n">
        <v>60.4</v>
      </c>
      <c r="Q33" s="171" t="n">
        <v>58.8</v>
      </c>
      <c r="R33" s="171" t="n">
        <v>59.8</v>
      </c>
      <c r="S33" s="171" t="n">
        <v>59.8</v>
      </c>
      <c r="T33" s="193"/>
      <c r="U33" s="70" t="n">
        <v>32</v>
      </c>
      <c r="V33" s="70" t="n">
        <v>34.1</v>
      </c>
      <c r="W33" s="179" t="s">
        <v>47</v>
      </c>
      <c r="X33" s="179" t="n">
        <v>35.61</v>
      </c>
      <c r="Y33" s="179" t="n">
        <v>38.1135482701695</v>
      </c>
      <c r="Z33" s="178" t="n">
        <v>41.2</v>
      </c>
      <c r="AA33" s="70" t="n">
        <v>45.4</v>
      </c>
      <c r="AB33" s="70" t="n">
        <v>48.2</v>
      </c>
      <c r="AC33" s="70" t="n">
        <v>51.3</v>
      </c>
      <c r="AD33" s="70" t="n">
        <v>55.9</v>
      </c>
      <c r="AE33" s="70" t="n">
        <v>57.6</v>
      </c>
      <c r="AF33" s="70" t="n">
        <v>60.1</v>
      </c>
      <c r="AG33" s="70" t="n">
        <v>61.3</v>
      </c>
      <c r="AH33" s="70" t="n">
        <v>65.2</v>
      </c>
      <c r="AI33" s="170" t="n">
        <v>66.9</v>
      </c>
      <c r="AJ33" s="175" t="n">
        <v>68</v>
      </c>
      <c r="AK33" s="175" t="n">
        <v>72.2</v>
      </c>
      <c r="AL33" s="171" t="n">
        <v>74.3</v>
      </c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</row>
    <row r="34" s="177" customFormat="true" ht="12" hidden="false" customHeight="false" outlineLevel="0" collapsed="false">
      <c r="A34" s="169" t="s">
        <v>71</v>
      </c>
      <c r="B34" s="173" t="n">
        <v>39.2</v>
      </c>
      <c r="C34" s="173" t="n">
        <v>40.9</v>
      </c>
      <c r="D34" s="173" t="s">
        <v>47</v>
      </c>
      <c r="E34" s="173" t="n">
        <v>42.36</v>
      </c>
      <c r="F34" s="173" t="n">
        <v>43.1700530783822</v>
      </c>
      <c r="G34" s="178" t="n">
        <v>43.1</v>
      </c>
      <c r="H34" s="178" t="n">
        <v>46.9</v>
      </c>
      <c r="I34" s="178" t="n">
        <v>48.8</v>
      </c>
      <c r="J34" s="173" t="n">
        <v>53.1</v>
      </c>
      <c r="K34" s="173" t="n">
        <v>54.4</v>
      </c>
      <c r="L34" s="173" t="n">
        <v>54.3</v>
      </c>
      <c r="M34" s="173" t="n">
        <v>57.1</v>
      </c>
      <c r="N34" s="173" t="n">
        <v>57.8</v>
      </c>
      <c r="O34" s="173" t="n">
        <v>57.8</v>
      </c>
      <c r="P34" s="180" t="n">
        <v>58.9</v>
      </c>
      <c r="Q34" s="181" t="n">
        <v>57</v>
      </c>
      <c r="R34" s="181" t="n">
        <v>57.3</v>
      </c>
      <c r="S34" s="181" t="n">
        <v>57.4</v>
      </c>
      <c r="T34" s="193"/>
      <c r="U34" s="70" t="n">
        <v>29.7</v>
      </c>
      <c r="V34" s="70" t="n">
        <v>32</v>
      </c>
      <c r="W34" s="179" t="s">
        <v>47</v>
      </c>
      <c r="X34" s="179" t="n">
        <v>35.85</v>
      </c>
      <c r="Y34" s="179" t="n">
        <v>36.9502801601388</v>
      </c>
      <c r="Z34" s="178" t="n">
        <v>38.7</v>
      </c>
      <c r="AA34" s="70" t="n">
        <v>42.9</v>
      </c>
      <c r="AB34" s="70" t="n">
        <v>46.8</v>
      </c>
      <c r="AC34" s="70" t="n">
        <v>51.3</v>
      </c>
      <c r="AD34" s="70" t="n">
        <v>54.2</v>
      </c>
      <c r="AE34" s="70" t="n">
        <v>55</v>
      </c>
      <c r="AF34" s="70" t="n">
        <v>57.6</v>
      </c>
      <c r="AG34" s="70" t="n">
        <v>59.9</v>
      </c>
      <c r="AH34" s="70" t="n">
        <v>61.6</v>
      </c>
      <c r="AI34" s="180" t="n">
        <v>66.4</v>
      </c>
      <c r="AJ34" s="175" t="n">
        <v>67.8</v>
      </c>
      <c r="AK34" s="175" t="n">
        <v>70.6</v>
      </c>
      <c r="AL34" s="181" t="n">
        <v>72.8</v>
      </c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</row>
    <row r="35" s="177" customFormat="true" ht="12" hidden="false" customHeight="false" outlineLevel="0" collapsed="false">
      <c r="A35" s="169" t="s">
        <v>72</v>
      </c>
      <c r="B35" s="173" t="n">
        <v>30.8</v>
      </c>
      <c r="C35" s="173" t="n">
        <v>34.2</v>
      </c>
      <c r="D35" s="173" t="s">
        <v>47</v>
      </c>
      <c r="E35" s="173" t="n">
        <v>33.69</v>
      </c>
      <c r="F35" s="173" t="n">
        <v>34.4005864293768</v>
      </c>
      <c r="G35" s="178" t="n">
        <v>34.3</v>
      </c>
      <c r="H35" s="178" t="n">
        <v>37.3</v>
      </c>
      <c r="I35" s="178" t="n">
        <v>40.7</v>
      </c>
      <c r="J35" s="173" t="n">
        <v>43.5</v>
      </c>
      <c r="K35" s="173" t="n">
        <v>44.4</v>
      </c>
      <c r="L35" s="173" t="n">
        <v>43.2</v>
      </c>
      <c r="M35" s="173" t="n">
        <v>46.5</v>
      </c>
      <c r="N35" s="173" t="n">
        <v>46.6</v>
      </c>
      <c r="O35" s="173" t="n">
        <v>49.1</v>
      </c>
      <c r="P35" s="180" t="n">
        <v>48.4</v>
      </c>
      <c r="Q35" s="171" t="n">
        <v>46.1</v>
      </c>
      <c r="R35" s="171" t="n">
        <v>45.8</v>
      </c>
      <c r="S35" s="181" t="n">
        <v>46.3</v>
      </c>
      <c r="T35" s="193"/>
      <c r="U35" s="70" t="n">
        <v>20.9</v>
      </c>
      <c r="V35" s="70" t="n">
        <v>25.8</v>
      </c>
      <c r="W35" s="179" t="s">
        <v>47</v>
      </c>
      <c r="X35" s="179" t="n">
        <v>24.78</v>
      </c>
      <c r="Y35" s="179" t="n">
        <v>26.1619425052836</v>
      </c>
      <c r="Z35" s="178" t="n">
        <v>29.6</v>
      </c>
      <c r="AA35" s="70" t="n">
        <v>32.1</v>
      </c>
      <c r="AB35" s="70" t="n">
        <v>37.3</v>
      </c>
      <c r="AC35" s="70" t="n">
        <v>41.9</v>
      </c>
      <c r="AD35" s="70" t="n">
        <v>43.6</v>
      </c>
      <c r="AE35" s="70" t="n">
        <v>43.3</v>
      </c>
      <c r="AF35" s="70" t="n">
        <v>46.7</v>
      </c>
      <c r="AG35" s="70" t="n">
        <v>49.3</v>
      </c>
      <c r="AH35" s="70" t="n">
        <v>53.1</v>
      </c>
      <c r="AI35" s="180" t="n">
        <v>55.9</v>
      </c>
      <c r="AJ35" s="175" t="n">
        <v>59.3</v>
      </c>
      <c r="AK35" s="175" t="n">
        <v>62.2</v>
      </c>
      <c r="AL35" s="181" t="n">
        <v>64</v>
      </c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</row>
    <row r="36" s="177" customFormat="true" ht="12" hidden="false" customHeight="false" outlineLevel="0" collapsed="false">
      <c r="A36" s="169" t="s">
        <v>75</v>
      </c>
      <c r="B36" s="173" t="n">
        <v>31.8</v>
      </c>
      <c r="C36" s="173" t="n">
        <v>33.3</v>
      </c>
      <c r="D36" s="173" t="s">
        <v>47</v>
      </c>
      <c r="E36" s="173" t="n">
        <v>32.83</v>
      </c>
      <c r="F36" s="173" t="n">
        <v>35.578002820231</v>
      </c>
      <c r="G36" s="178" t="n">
        <v>36.5</v>
      </c>
      <c r="H36" s="178" t="n">
        <v>38.5</v>
      </c>
      <c r="I36" s="178" t="n">
        <v>43.2</v>
      </c>
      <c r="J36" s="173" t="n">
        <v>47</v>
      </c>
      <c r="K36" s="173" t="n">
        <v>45.3</v>
      </c>
      <c r="L36" s="173" t="n">
        <v>48.3</v>
      </c>
      <c r="M36" s="173" t="n">
        <v>49.5</v>
      </c>
      <c r="N36" s="173" t="n">
        <v>50.8</v>
      </c>
      <c r="O36" s="173" t="n">
        <v>50.4</v>
      </c>
      <c r="P36" s="170" t="n">
        <v>46.2</v>
      </c>
      <c r="Q36" s="171" t="n">
        <v>46.5</v>
      </c>
      <c r="R36" s="171" t="n">
        <v>47</v>
      </c>
      <c r="S36" s="171" t="n">
        <v>48.6</v>
      </c>
      <c r="T36" s="193"/>
      <c r="U36" s="70" t="n">
        <v>21.3</v>
      </c>
      <c r="V36" s="70" t="n">
        <v>22.9</v>
      </c>
      <c r="W36" s="179" t="s">
        <v>47</v>
      </c>
      <c r="X36" s="179" t="n">
        <v>24.54</v>
      </c>
      <c r="Y36" s="179" t="n">
        <v>27.6984875027127</v>
      </c>
      <c r="Z36" s="178" t="n">
        <v>29.8</v>
      </c>
      <c r="AA36" s="70" t="n">
        <v>33.5</v>
      </c>
      <c r="AB36" s="70" t="n">
        <v>39.5</v>
      </c>
      <c r="AC36" s="70" t="n">
        <v>44.5</v>
      </c>
      <c r="AD36" s="70" t="n">
        <v>44</v>
      </c>
      <c r="AE36" s="70" t="n">
        <v>47.5</v>
      </c>
      <c r="AF36" s="70" t="n">
        <v>49.9</v>
      </c>
      <c r="AG36" s="70" t="n">
        <v>52.9</v>
      </c>
      <c r="AH36" s="70" t="n">
        <v>53.8</v>
      </c>
      <c r="AI36" s="170" t="n">
        <v>55.7</v>
      </c>
      <c r="AJ36" s="175" t="n">
        <v>59.6</v>
      </c>
      <c r="AK36" s="175" t="n">
        <v>62.7</v>
      </c>
      <c r="AL36" s="171" t="n">
        <v>67.4</v>
      </c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</row>
    <row r="37" s="177" customFormat="true" ht="12" hidden="false" customHeight="false" outlineLevel="0" collapsed="false">
      <c r="A37" s="63" t="s">
        <v>76</v>
      </c>
      <c r="B37" s="194" t="n">
        <v>37.4</v>
      </c>
      <c r="C37" s="194" t="n">
        <v>39.2</v>
      </c>
      <c r="D37" s="194" t="s">
        <v>47</v>
      </c>
      <c r="E37" s="194" t="n">
        <v>39.86</v>
      </c>
      <c r="F37" s="194" t="n">
        <v>41.3587290766101</v>
      </c>
      <c r="G37" s="89" t="n">
        <v>41.7</v>
      </c>
      <c r="H37" s="89" t="n">
        <v>44.9</v>
      </c>
      <c r="I37" s="89" t="n">
        <v>47.5</v>
      </c>
      <c r="J37" s="89" t="n">
        <v>51</v>
      </c>
      <c r="K37" s="89" t="n">
        <v>52.2</v>
      </c>
      <c r="L37" s="89" t="n">
        <v>52.3</v>
      </c>
      <c r="M37" s="89" t="n">
        <v>54.3</v>
      </c>
      <c r="N37" s="89" t="n">
        <v>54.7</v>
      </c>
      <c r="O37" s="89" t="n">
        <v>56.5</v>
      </c>
      <c r="P37" s="89" t="n">
        <v>56.1</v>
      </c>
      <c r="Q37" s="89" t="n">
        <v>54</v>
      </c>
      <c r="R37" s="89" t="n">
        <v>54.6</v>
      </c>
      <c r="S37" s="181" t="n">
        <v>54.9</v>
      </c>
      <c r="T37" s="195"/>
      <c r="U37" s="87" t="n">
        <v>27.4</v>
      </c>
      <c r="V37" s="87" t="n">
        <v>30.3</v>
      </c>
      <c r="W37" s="196" t="s">
        <v>47</v>
      </c>
      <c r="X37" s="87" t="n">
        <v>31.8</v>
      </c>
      <c r="Y37" s="87" t="n">
        <v>34.0845816119503</v>
      </c>
      <c r="Z37" s="89" t="n">
        <v>36.9</v>
      </c>
      <c r="AA37" s="87" t="n">
        <v>40.2</v>
      </c>
      <c r="AB37" s="87" t="n">
        <v>44.4</v>
      </c>
      <c r="AC37" s="87" t="n">
        <v>48.9</v>
      </c>
      <c r="AD37" s="87" t="n">
        <v>51.5</v>
      </c>
      <c r="AE37" s="87" t="n">
        <v>52.5</v>
      </c>
      <c r="AF37" s="87" t="n">
        <v>54.8</v>
      </c>
      <c r="AG37" s="87" t="n">
        <v>57.3</v>
      </c>
      <c r="AH37" s="87" t="n">
        <v>60.2</v>
      </c>
      <c r="AI37" s="87" t="n">
        <v>63.2</v>
      </c>
      <c r="AJ37" s="87" t="n">
        <v>65.3</v>
      </c>
      <c r="AK37" s="87" t="n">
        <v>68.5</v>
      </c>
      <c r="AL37" s="181" t="n">
        <v>70.4</v>
      </c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</row>
    <row r="38" s="158" customFormat="true" ht="42" hidden="false" customHeight="true" outlineLevel="0" collapsed="false">
      <c r="A38" s="91" t="s">
        <v>220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s="158" customFormat="true" ht="12.75" hidden="false" customHeight="false" outlineLevel="0" collapsed="false">
      <c r="A39" s="197" t="s">
        <v>221</v>
      </c>
    </row>
    <row r="40" s="158" customFormat="true" ht="12.75" hidden="false" customHeight="false" outlineLevel="0" collapsed="false">
      <c r="A40" s="197" t="s">
        <v>222</v>
      </c>
    </row>
    <row r="41" s="158" customFormat="true" ht="12.75" hidden="false" customHeight="false" outlineLevel="0" collapsed="false">
      <c r="A41" s="197" t="s">
        <v>223</v>
      </c>
    </row>
    <row r="42" s="158" customFormat="true" ht="12.75" hidden="false" customHeight="false" outlineLevel="0" collapsed="false"/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</sheetData>
  <mergeCells count="4">
    <mergeCell ref="A7:A8"/>
    <mergeCell ref="B7:S7"/>
    <mergeCell ref="U7:AL7"/>
    <mergeCell ref="A38:P38"/>
  </mergeCells>
  <hyperlinks>
    <hyperlink ref="AM2" location="Indice!A1" display="vai all'indice"/>
    <hyperlink ref="AL5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2" customFormat="false" ht="12.75" hidden="false" customHeight="false" outlineLevel="0" collapsed="false">
      <c r="I2" s="125" t="s">
        <v>41</v>
      </c>
    </row>
    <row r="3" customFormat="false" ht="12.75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</row>
    <row r="4" customFormat="false" ht="12.75" hidden="false" customHeight="false" outlineLevel="0" collapsed="false">
      <c r="A4" s="199" t="s">
        <v>225</v>
      </c>
      <c r="B4" s="200"/>
      <c r="C4" s="200"/>
      <c r="D4" s="200"/>
      <c r="E4" s="200"/>
      <c r="F4" s="200"/>
      <c r="G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</row>
    <row r="6" customFormat="false" ht="12.75" hidden="false" customHeight="true" outlineLevel="0" collapsed="false">
      <c r="A6" s="161" t="s">
        <v>213</v>
      </c>
      <c r="B6" s="201" t="s">
        <v>226</v>
      </c>
      <c r="C6" s="201"/>
      <c r="D6" s="201"/>
      <c r="E6" s="201"/>
      <c r="F6" s="201"/>
      <c r="G6" s="202" t="s">
        <v>227</v>
      </c>
    </row>
    <row r="7" customFormat="false" ht="36" hidden="false" customHeight="false" outlineLevel="0" collapsed="false">
      <c r="A7" s="161"/>
      <c r="B7" s="202" t="s">
        <v>228</v>
      </c>
      <c r="C7" s="202" t="s">
        <v>229</v>
      </c>
      <c r="D7" s="202" t="s">
        <v>230</v>
      </c>
      <c r="E7" s="202" t="s">
        <v>231</v>
      </c>
      <c r="F7" s="202" t="s">
        <v>232</v>
      </c>
      <c r="G7" s="202"/>
    </row>
    <row r="8" customFormat="false" ht="12.75" hidden="false" customHeight="false" outlineLevel="0" collapsed="false">
      <c r="A8" s="203" t="s">
        <v>96</v>
      </c>
      <c r="B8" s="171" t="n">
        <v>71.2</v>
      </c>
      <c r="C8" s="171" t="n">
        <v>54.9</v>
      </c>
      <c r="D8" s="171" t="n">
        <v>13.4</v>
      </c>
      <c r="E8" s="171" t="n">
        <v>2.1</v>
      </c>
      <c r="F8" s="171" t="n">
        <v>0.8</v>
      </c>
      <c r="G8" s="171" t="n">
        <f aca="false">(100-B8)</f>
        <v>28.8</v>
      </c>
    </row>
    <row r="9" customFormat="false" ht="12.75" hidden="false" customHeight="false" outlineLevel="0" collapsed="false">
      <c r="A9" s="203" t="s">
        <v>233</v>
      </c>
      <c r="B9" s="181" t="n">
        <v>70</v>
      </c>
      <c r="C9" s="181" t="n">
        <v>56.1</v>
      </c>
      <c r="D9" s="181" t="n">
        <v>11.6</v>
      </c>
      <c r="E9" s="181" t="n">
        <v>1.7</v>
      </c>
      <c r="F9" s="181" t="n">
        <v>0.6</v>
      </c>
      <c r="G9" s="171" t="n">
        <f aca="false">(100-B9)</f>
        <v>30</v>
      </c>
    </row>
    <row r="10" customFormat="false" ht="12.75" hidden="false" customHeight="false" outlineLevel="0" collapsed="false">
      <c r="A10" s="203" t="s">
        <v>98</v>
      </c>
      <c r="B10" s="171" t="n">
        <v>70.2</v>
      </c>
      <c r="C10" s="171" t="n">
        <v>53.2</v>
      </c>
      <c r="D10" s="171" t="n">
        <v>14.3</v>
      </c>
      <c r="E10" s="171" t="n">
        <v>1.9</v>
      </c>
      <c r="F10" s="171" t="n">
        <v>0.7</v>
      </c>
      <c r="G10" s="171" t="n">
        <f aca="false">(100-B10)</f>
        <v>29.8</v>
      </c>
    </row>
    <row r="11" customFormat="false" ht="12.75" hidden="false" customHeight="false" outlineLevel="0" collapsed="false">
      <c r="A11" s="203" t="s">
        <v>99</v>
      </c>
      <c r="B11" s="181" t="n">
        <v>73.9</v>
      </c>
      <c r="C11" s="181" t="n">
        <v>58.5</v>
      </c>
      <c r="D11" s="181" t="n">
        <v>13.2</v>
      </c>
      <c r="E11" s="181" t="n">
        <v>1.3</v>
      </c>
      <c r="F11" s="181" t="n">
        <v>0.9</v>
      </c>
      <c r="G11" s="171" t="n">
        <f aca="false">(100-B11)</f>
        <v>26.1</v>
      </c>
    </row>
    <row r="12" customFormat="false" ht="12.75" hidden="false" customHeight="false" outlineLevel="0" collapsed="false">
      <c r="A12" s="203" t="s">
        <v>100</v>
      </c>
      <c r="B12" s="181" t="n">
        <v>75.4</v>
      </c>
      <c r="C12" s="181" t="n">
        <v>56.7</v>
      </c>
      <c r="D12" s="181" t="n">
        <v>15.4</v>
      </c>
      <c r="E12" s="181" t="n">
        <v>2.5</v>
      </c>
      <c r="F12" s="181" t="n">
        <v>0.8</v>
      </c>
      <c r="G12" s="171" t="n">
        <f aca="false">(100-B12)</f>
        <v>24.6</v>
      </c>
    </row>
    <row r="13" customFormat="false" ht="12.75" hidden="false" customHeight="false" outlineLevel="0" collapsed="false">
      <c r="A13" s="203" t="s">
        <v>101</v>
      </c>
      <c r="B13" s="171" t="n">
        <v>73.1</v>
      </c>
      <c r="C13" s="171" t="n">
        <v>55.9</v>
      </c>
      <c r="D13" s="171" t="n">
        <v>14.8</v>
      </c>
      <c r="E13" s="171" t="n">
        <v>1.6</v>
      </c>
      <c r="F13" s="171" t="n">
        <v>0.9</v>
      </c>
      <c r="G13" s="171" t="n">
        <f aca="false">(100-B13)</f>
        <v>26.9</v>
      </c>
    </row>
    <row r="14" customFormat="false" ht="12.75" hidden="false" customHeight="false" outlineLevel="0" collapsed="false">
      <c r="A14" s="69" t="s">
        <v>102</v>
      </c>
      <c r="B14" s="181" t="n">
        <v>74.6</v>
      </c>
      <c r="C14" s="181" t="n">
        <v>60.6</v>
      </c>
      <c r="D14" s="181" t="n">
        <v>11.5</v>
      </c>
      <c r="E14" s="181" t="n">
        <v>2</v>
      </c>
      <c r="F14" s="181" t="n">
        <v>0.6</v>
      </c>
      <c r="G14" s="171" t="n">
        <f aca="false">(100-B14)</f>
        <v>25.4</v>
      </c>
    </row>
    <row r="15" customFormat="false" ht="12.75" hidden="false" customHeight="false" outlineLevel="0" collapsed="false">
      <c r="A15" s="203" t="s">
        <v>103</v>
      </c>
      <c r="B15" s="171" t="n">
        <v>75.2</v>
      </c>
      <c r="C15" s="171" t="n">
        <v>59.4</v>
      </c>
      <c r="D15" s="171" t="n">
        <v>13.8</v>
      </c>
      <c r="E15" s="171" t="n">
        <v>1.5</v>
      </c>
      <c r="F15" s="171" t="n">
        <v>0.5</v>
      </c>
      <c r="G15" s="171" t="n">
        <f aca="false">(100-B15)</f>
        <v>24.8</v>
      </c>
    </row>
    <row r="16" customFormat="false" ht="12.75" hidden="false" customHeight="false" outlineLevel="0" collapsed="false">
      <c r="A16" s="204" t="s">
        <v>104</v>
      </c>
      <c r="B16" s="187" t="n">
        <v>73.7</v>
      </c>
      <c r="C16" s="187" t="n">
        <v>56.4</v>
      </c>
      <c r="D16" s="187" t="n">
        <v>14.8</v>
      </c>
      <c r="E16" s="187" t="n">
        <v>1.9</v>
      </c>
      <c r="F16" s="187" t="n">
        <v>0.5</v>
      </c>
      <c r="G16" s="171" t="n">
        <f aca="false">(100-B16)</f>
        <v>26.3</v>
      </c>
    </row>
    <row r="17" customFormat="false" ht="12.75" hidden="false" customHeight="false" outlineLevel="0" collapsed="false">
      <c r="A17" s="203" t="s">
        <v>105</v>
      </c>
      <c r="B17" s="181" t="n">
        <v>69.2</v>
      </c>
      <c r="C17" s="181" t="n">
        <v>54.7</v>
      </c>
      <c r="D17" s="181" t="n">
        <v>11.6</v>
      </c>
      <c r="E17" s="181" t="n">
        <v>2</v>
      </c>
      <c r="F17" s="181" t="n">
        <v>1</v>
      </c>
      <c r="G17" s="171" t="n">
        <f aca="false">(100-B17)</f>
        <v>30.8</v>
      </c>
    </row>
    <row r="18" customFormat="false" ht="12.75" hidden="false" customHeight="false" outlineLevel="0" collapsed="false">
      <c r="A18" s="203" t="s">
        <v>106</v>
      </c>
      <c r="B18" s="171" t="n">
        <v>70</v>
      </c>
      <c r="C18" s="171" t="n">
        <v>54.4</v>
      </c>
      <c r="D18" s="171" t="n">
        <v>13.3</v>
      </c>
      <c r="E18" s="171" t="n">
        <v>1.3</v>
      </c>
      <c r="F18" s="171" t="n">
        <v>0.9</v>
      </c>
      <c r="G18" s="171" t="n">
        <f aca="false">(100-B18)</f>
        <v>30</v>
      </c>
    </row>
    <row r="19" customFormat="false" ht="12.75" hidden="false" customHeight="false" outlineLevel="0" collapsed="false">
      <c r="A19" s="203" t="s">
        <v>107</v>
      </c>
      <c r="B19" s="181" t="n">
        <v>73.5</v>
      </c>
      <c r="C19" s="181" t="n">
        <v>56.5</v>
      </c>
      <c r="D19" s="181" t="n">
        <v>14.1</v>
      </c>
      <c r="E19" s="181" t="n">
        <v>1.9</v>
      </c>
      <c r="F19" s="181" t="n">
        <v>0.9</v>
      </c>
      <c r="G19" s="171" t="n">
        <f aca="false">(100-B19)</f>
        <v>26.5</v>
      </c>
    </row>
    <row r="20" customFormat="false" ht="12.75" hidden="false" customHeight="false" outlineLevel="0" collapsed="false">
      <c r="A20" s="203" t="s">
        <v>108</v>
      </c>
      <c r="B20" s="171" t="n">
        <v>69.2</v>
      </c>
      <c r="C20" s="171" t="n">
        <v>53.6</v>
      </c>
      <c r="D20" s="171" t="n">
        <v>12.6</v>
      </c>
      <c r="E20" s="171" t="n">
        <v>2.2</v>
      </c>
      <c r="F20" s="171" t="n">
        <v>0.8</v>
      </c>
      <c r="G20" s="171" t="n">
        <f aca="false">(100-B20)</f>
        <v>30.8</v>
      </c>
    </row>
    <row r="21" customFormat="false" ht="12.75" hidden="false" customHeight="false" outlineLevel="0" collapsed="false">
      <c r="A21" s="203" t="s">
        <v>109</v>
      </c>
      <c r="B21" s="181" t="n">
        <v>64</v>
      </c>
      <c r="C21" s="181" t="n">
        <v>50.8</v>
      </c>
      <c r="D21" s="181" t="n">
        <v>10.6</v>
      </c>
      <c r="E21" s="181" t="n">
        <v>1.5</v>
      </c>
      <c r="F21" s="181" t="n">
        <v>1.1</v>
      </c>
      <c r="G21" s="171" t="n">
        <f aca="false">(100-B21)</f>
        <v>36</v>
      </c>
    </row>
    <row r="22" customFormat="false" ht="12.75" hidden="false" customHeight="false" outlineLevel="0" collapsed="false">
      <c r="A22" s="203" t="s">
        <v>110</v>
      </c>
      <c r="B22" s="171" t="n">
        <v>64.7</v>
      </c>
      <c r="C22" s="171" t="n">
        <v>49.2</v>
      </c>
      <c r="D22" s="171" t="n">
        <v>13.3</v>
      </c>
      <c r="E22" s="171" t="n">
        <v>1.3</v>
      </c>
      <c r="F22" s="171" t="n">
        <v>0.9</v>
      </c>
      <c r="G22" s="171" t="n">
        <f aca="false">(100-B22)</f>
        <v>35.3</v>
      </c>
    </row>
    <row r="23" customFormat="false" ht="12.75" hidden="false" customHeight="false" outlineLevel="0" collapsed="false">
      <c r="A23" s="203" t="s">
        <v>111</v>
      </c>
      <c r="B23" s="181" t="n">
        <v>62.4</v>
      </c>
      <c r="C23" s="181" t="n">
        <v>49.3</v>
      </c>
      <c r="D23" s="181" t="n">
        <v>11.2</v>
      </c>
      <c r="E23" s="181" t="n">
        <v>1.6</v>
      </c>
      <c r="F23" s="181" t="n">
        <v>0.3</v>
      </c>
      <c r="G23" s="171" t="n">
        <f aca="false">(100-B23)</f>
        <v>37.6</v>
      </c>
    </row>
    <row r="24" customFormat="false" ht="12.75" hidden="false" customHeight="false" outlineLevel="0" collapsed="false">
      <c r="A24" s="203" t="s">
        <v>112</v>
      </c>
      <c r="B24" s="171" t="n">
        <v>63.1</v>
      </c>
      <c r="C24" s="171" t="n">
        <v>49.4</v>
      </c>
      <c r="D24" s="171" t="n">
        <v>11.5</v>
      </c>
      <c r="E24" s="171" t="n">
        <v>1.4</v>
      </c>
      <c r="F24" s="171" t="n">
        <v>0.8</v>
      </c>
      <c r="G24" s="171" t="n">
        <f aca="false">(100-B24)</f>
        <v>36.9</v>
      </c>
    </row>
    <row r="25" customFormat="false" ht="12.75" hidden="false" customHeight="false" outlineLevel="0" collapsed="false">
      <c r="A25" s="203" t="s">
        <v>113</v>
      </c>
      <c r="B25" s="181" t="n">
        <v>62.1</v>
      </c>
      <c r="C25" s="181" t="n">
        <v>46.4</v>
      </c>
      <c r="D25" s="181" t="n">
        <v>13.2</v>
      </c>
      <c r="E25" s="181" t="n">
        <v>1.8</v>
      </c>
      <c r="F25" s="181" t="n">
        <v>0.8</v>
      </c>
      <c r="G25" s="171" t="n">
        <f aca="false">(100-B25)</f>
        <v>37.9</v>
      </c>
    </row>
    <row r="26" customFormat="false" ht="12.75" hidden="false" customHeight="false" outlineLevel="0" collapsed="false">
      <c r="A26" s="203" t="s">
        <v>114</v>
      </c>
      <c r="B26" s="181" t="n">
        <v>67.2</v>
      </c>
      <c r="C26" s="181" t="n">
        <v>53.4</v>
      </c>
      <c r="D26" s="181" t="n">
        <v>12.1</v>
      </c>
      <c r="E26" s="181" t="n">
        <v>1.2</v>
      </c>
      <c r="F26" s="181" t="n">
        <v>0.5</v>
      </c>
      <c r="G26" s="171" t="n">
        <f aca="false">(100-B26)</f>
        <v>32.8</v>
      </c>
    </row>
    <row r="27" customFormat="false" ht="12.75" hidden="false" customHeight="false" outlineLevel="0" collapsed="false">
      <c r="A27" s="203" t="s">
        <v>115</v>
      </c>
      <c r="B27" s="171" t="n">
        <v>67.7</v>
      </c>
      <c r="C27" s="171" t="n">
        <v>51.8</v>
      </c>
      <c r="D27" s="171" t="n">
        <v>13.7</v>
      </c>
      <c r="E27" s="171" t="n">
        <v>1.4</v>
      </c>
      <c r="F27" s="171" t="n">
        <v>0.9</v>
      </c>
      <c r="G27" s="171" t="n">
        <f aca="false">(100-B27)</f>
        <v>32.3</v>
      </c>
    </row>
    <row r="28" customFormat="false" ht="12.75" hidden="false" customHeight="false" outlineLevel="0" collapsed="false">
      <c r="A28" s="205" t="s">
        <v>68</v>
      </c>
      <c r="B28" s="206"/>
      <c r="C28" s="206"/>
      <c r="D28" s="206"/>
      <c r="E28" s="206"/>
      <c r="F28" s="206"/>
      <c r="G28" s="171"/>
    </row>
    <row r="29" customFormat="false" ht="12.75" hidden="false" customHeight="false" outlineLevel="0" collapsed="false">
      <c r="A29" s="207" t="s">
        <v>116</v>
      </c>
      <c r="B29" s="181" t="n">
        <v>72.8</v>
      </c>
      <c r="C29" s="181" t="n">
        <v>57</v>
      </c>
      <c r="D29" s="181" t="n">
        <v>13.4</v>
      </c>
      <c r="E29" s="181" t="n">
        <v>1.6</v>
      </c>
      <c r="F29" s="181" t="n">
        <v>0.8</v>
      </c>
      <c r="G29" s="171" t="n">
        <f aca="false">(100-B29)</f>
        <v>27.2</v>
      </c>
    </row>
    <row r="30" customFormat="false" ht="12.75" hidden="false" customHeight="false" outlineLevel="0" collapsed="false">
      <c r="A30" s="207" t="s">
        <v>117</v>
      </c>
      <c r="B30" s="171" t="n">
        <v>74.3</v>
      </c>
      <c r="C30" s="171" t="n">
        <v>57.8</v>
      </c>
      <c r="D30" s="171" t="n">
        <v>14.1</v>
      </c>
      <c r="E30" s="171" t="n">
        <v>1.7</v>
      </c>
      <c r="F30" s="171" t="n">
        <v>0.7</v>
      </c>
      <c r="G30" s="171" t="n">
        <f aca="false">(100-B30)</f>
        <v>25.7</v>
      </c>
    </row>
    <row r="31" customFormat="false" ht="12.75" hidden="false" customHeight="false" outlineLevel="0" collapsed="false">
      <c r="A31" s="207" t="s">
        <v>118</v>
      </c>
      <c r="B31" s="181" t="n">
        <v>72.8</v>
      </c>
      <c r="C31" s="181" t="n">
        <v>56.1</v>
      </c>
      <c r="D31" s="181" t="n">
        <v>14.1</v>
      </c>
      <c r="E31" s="181" t="n">
        <v>1.8</v>
      </c>
      <c r="F31" s="181" t="n">
        <v>0.8</v>
      </c>
      <c r="G31" s="171" t="n">
        <f aca="false">(100-B31)</f>
        <v>27.2</v>
      </c>
    </row>
    <row r="32" customFormat="false" ht="12.75" hidden="false" customHeight="false" outlineLevel="0" collapsed="false">
      <c r="A32" s="207" t="s">
        <v>119</v>
      </c>
      <c r="B32" s="181" t="n">
        <v>64</v>
      </c>
      <c r="C32" s="181" t="n">
        <v>49.3</v>
      </c>
      <c r="D32" s="181" t="n">
        <v>12.5</v>
      </c>
      <c r="E32" s="181" t="n">
        <v>1.6</v>
      </c>
      <c r="F32" s="181" t="n">
        <v>0.7</v>
      </c>
      <c r="G32" s="171" t="n">
        <f aca="false">(100-B32)</f>
        <v>36</v>
      </c>
    </row>
    <row r="33" customFormat="false" ht="12.75" hidden="false" customHeight="false" outlineLevel="0" collapsed="false">
      <c r="A33" s="207" t="s">
        <v>120</v>
      </c>
      <c r="B33" s="171" t="n">
        <v>67.4</v>
      </c>
      <c r="C33" s="171" t="n">
        <v>53</v>
      </c>
      <c r="D33" s="171" t="n">
        <v>12.5</v>
      </c>
      <c r="E33" s="171" t="n">
        <v>1.2</v>
      </c>
      <c r="F33" s="171" t="n">
        <v>0.6</v>
      </c>
      <c r="G33" s="171" t="n">
        <f aca="false">(100-B33)</f>
        <v>32.6</v>
      </c>
    </row>
    <row r="34" customFormat="false" ht="12.75" hidden="false" customHeight="false" outlineLevel="0" collapsed="false">
      <c r="A34" s="207"/>
      <c r="B34" s="206"/>
      <c r="C34" s="206"/>
      <c r="D34" s="206"/>
      <c r="E34" s="206"/>
      <c r="F34" s="206"/>
      <c r="G34" s="171"/>
    </row>
    <row r="35" customFormat="false" ht="12.75" hidden="false" customHeight="false" outlineLevel="0" collapsed="false">
      <c r="A35" s="208" t="s">
        <v>121</v>
      </c>
      <c r="B35" s="209" t="n">
        <v>70.4</v>
      </c>
      <c r="C35" s="209" t="n">
        <v>54.7</v>
      </c>
      <c r="D35" s="209" t="n">
        <v>13.3</v>
      </c>
      <c r="E35" s="209" t="n">
        <v>1.6</v>
      </c>
      <c r="F35" s="209" t="n">
        <v>0.7</v>
      </c>
      <c r="G35" s="210" t="n">
        <f aca="false">(100-B35)</f>
        <v>29.6</v>
      </c>
    </row>
    <row r="36" customFormat="false" ht="12.75" hidden="false" customHeight="false" outlineLevel="0" collapsed="false">
      <c r="A36" s="211"/>
      <c r="B36" s="212"/>
      <c r="C36" s="213"/>
      <c r="D36" s="213"/>
      <c r="E36" s="213"/>
      <c r="F36" s="213"/>
      <c r="G36" s="213"/>
    </row>
    <row r="37" customFormat="false" ht="12.75" hidden="false" customHeight="true" outlineLevel="0" collapsed="false">
      <c r="A37" s="214" t="s">
        <v>234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</row>
    <row r="38" customFormat="false" ht="12.75" hidden="false" customHeight="false" outlineLevel="0" collapsed="false">
      <c r="A38" s="215" t="s">
        <v>235</v>
      </c>
      <c r="B38" s="216"/>
      <c r="C38" s="216"/>
      <c r="D38" s="217"/>
      <c r="E38" s="217"/>
      <c r="F38" s="217"/>
      <c r="G38" s="217"/>
    </row>
    <row r="39" customFormat="false" ht="12.75" hidden="false" customHeight="true" outlineLevel="0" collapsed="false">
      <c r="A39" s="218" t="s">
        <v>236</v>
      </c>
      <c r="B39" s="218"/>
      <c r="C39" s="218"/>
      <c r="D39" s="218"/>
      <c r="E39" s="218"/>
      <c r="F39" s="218"/>
      <c r="G39" s="218"/>
    </row>
  </sheetData>
  <mergeCells count="6">
    <mergeCell ref="A3:G3"/>
    <mergeCell ref="A6:A7"/>
    <mergeCell ref="B6:F6"/>
    <mergeCell ref="G6:G7"/>
    <mergeCell ref="A37:P37"/>
    <mergeCell ref="A39:G39"/>
  </mergeCells>
  <hyperlinks>
    <hyperlink ref="I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60" activeCellId="0" sqref="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7.28"/>
    <col collapsed="false" customWidth="true" hidden="false" outlineLevel="0" max="4" min="4" style="0" width="26.42"/>
    <col collapsed="false" customWidth="true" hidden="false" outlineLevel="0" max="5" min="5" style="0" width="18.14"/>
    <col collapsed="false" customWidth="true" hidden="false" outlineLevel="0" max="6" min="6" style="0" width="22.14"/>
    <col collapsed="false" customWidth="true" hidden="false" outlineLevel="0" max="7" min="7" style="0" width="38.99"/>
  </cols>
  <sheetData>
    <row r="1" s="169" customFormat="true" ht="24.75" hidden="false" customHeight="true" outlineLevel="0" collapsed="false">
      <c r="A1" s="198" t="s">
        <v>237</v>
      </c>
      <c r="B1" s="198"/>
      <c r="C1" s="198"/>
      <c r="D1" s="198"/>
      <c r="E1" s="198"/>
      <c r="F1" s="198"/>
      <c r="G1" s="198"/>
    </row>
    <row r="2" s="220" customFormat="true" ht="12" hidden="false" customHeight="true" outlineLevel="0" collapsed="false">
      <c r="A2" s="219" t="s">
        <v>238</v>
      </c>
      <c r="C2" s="221"/>
      <c r="I2" s="54" t="s">
        <v>41</v>
      </c>
    </row>
    <row r="3" s="220" customFormat="true" ht="12" hidden="false" customHeight="true" outlineLevel="0" collapsed="false">
      <c r="A3" s="222"/>
      <c r="C3" s="221"/>
    </row>
    <row r="4" s="224" customFormat="true" ht="25.5" hidden="false" customHeight="true" outlineLevel="0" collapsed="false">
      <c r="A4" s="57" t="s">
        <v>239</v>
      </c>
      <c r="B4" s="223" t="s">
        <v>240</v>
      </c>
      <c r="C4" s="223"/>
      <c r="D4" s="223" t="s">
        <v>241</v>
      </c>
      <c r="E4" s="223"/>
      <c r="F4" s="223" t="s">
        <v>242</v>
      </c>
      <c r="G4" s="223"/>
    </row>
    <row r="5" s="226" customFormat="true" ht="135.75" hidden="false" customHeight="true" outlineLevel="0" collapsed="false">
      <c r="A5" s="57"/>
      <c r="B5" s="225" t="s">
        <v>243</v>
      </c>
      <c r="C5" s="225" t="s">
        <v>244</v>
      </c>
      <c r="D5" s="225" t="s">
        <v>245</v>
      </c>
      <c r="E5" s="225" t="s">
        <v>246</v>
      </c>
      <c r="F5" s="225" t="s">
        <v>247</v>
      </c>
      <c r="G5" s="225" t="s">
        <v>248</v>
      </c>
    </row>
    <row r="6" s="228" customFormat="true" ht="26.25" hidden="false" customHeight="true" outlineLevel="0" collapsed="false">
      <c r="A6" s="203"/>
      <c r="B6" s="227"/>
      <c r="D6" s="229"/>
      <c r="F6" s="229"/>
      <c r="G6" s="229"/>
    </row>
    <row r="7" s="228" customFormat="true" ht="12" hidden="false" customHeight="true" outlineLevel="0" collapsed="false">
      <c r="A7" s="229" t="s">
        <v>96</v>
      </c>
      <c r="B7" s="75" t="n">
        <v>56.5</v>
      </c>
      <c r="C7" s="230" t="n">
        <v>61.9</v>
      </c>
      <c r="D7" s="231" t="n">
        <v>29.6</v>
      </c>
      <c r="E7" s="230" t="n">
        <v>28.1</v>
      </c>
      <c r="F7" s="231" t="n">
        <v>54.9</v>
      </c>
      <c r="G7" s="230" t="n">
        <v>76.2</v>
      </c>
    </row>
    <row r="8" s="228" customFormat="true" ht="12" hidden="false" customHeight="true" outlineLevel="0" collapsed="false">
      <c r="A8" s="229" t="s">
        <v>249</v>
      </c>
      <c r="B8" s="75" t="n">
        <v>58.4</v>
      </c>
      <c r="C8" s="232" t="n">
        <v>59.6</v>
      </c>
      <c r="D8" s="231" t="n">
        <v>30</v>
      </c>
      <c r="E8" s="232" t="n">
        <v>30.5</v>
      </c>
      <c r="F8" s="231" t="n">
        <v>54.5</v>
      </c>
      <c r="G8" s="232" t="n">
        <v>77.2</v>
      </c>
    </row>
    <row r="9" s="228" customFormat="true" ht="12" hidden="false" customHeight="true" outlineLevel="0" collapsed="false">
      <c r="A9" s="229" t="s">
        <v>98</v>
      </c>
      <c r="B9" s="75" t="n">
        <v>56.9</v>
      </c>
      <c r="C9" s="230" t="n">
        <v>58.7</v>
      </c>
      <c r="D9" s="231" t="n">
        <v>30.7</v>
      </c>
      <c r="E9" s="230" t="n">
        <v>25.3</v>
      </c>
      <c r="F9" s="231" t="n">
        <v>51.5</v>
      </c>
      <c r="G9" s="230" t="n">
        <v>74.6</v>
      </c>
    </row>
    <row r="10" s="228" customFormat="true" ht="12" hidden="false" customHeight="true" outlineLevel="0" collapsed="false">
      <c r="A10" s="229" t="s">
        <v>99</v>
      </c>
      <c r="B10" s="75" t="n">
        <v>58</v>
      </c>
      <c r="C10" s="232" t="n">
        <v>62.1</v>
      </c>
      <c r="D10" s="231" t="n">
        <v>32.8</v>
      </c>
      <c r="E10" s="232" t="n">
        <v>29.5</v>
      </c>
      <c r="F10" s="231" t="n">
        <v>56.1</v>
      </c>
      <c r="G10" s="232" t="n">
        <v>76.3</v>
      </c>
    </row>
    <row r="11" s="228" customFormat="true" ht="12" hidden="false" customHeight="true" outlineLevel="0" collapsed="false">
      <c r="A11" s="229" t="s">
        <v>100</v>
      </c>
      <c r="B11" s="75" t="n">
        <v>59.9</v>
      </c>
      <c r="C11" s="232" t="n">
        <v>59.2</v>
      </c>
      <c r="D11" s="231" t="n">
        <v>28.3</v>
      </c>
      <c r="E11" s="232" t="n">
        <v>27.3</v>
      </c>
      <c r="F11" s="231" t="n">
        <v>50.8</v>
      </c>
      <c r="G11" s="232" t="n">
        <v>76.9</v>
      </c>
    </row>
    <row r="12" s="228" customFormat="true" ht="12" hidden="false" customHeight="true" outlineLevel="0" collapsed="false">
      <c r="A12" s="229" t="s">
        <v>101</v>
      </c>
      <c r="B12" s="75" t="n">
        <v>59.3</v>
      </c>
      <c r="C12" s="230" t="n">
        <v>59.3</v>
      </c>
      <c r="D12" s="231" t="n">
        <v>28.8</v>
      </c>
      <c r="E12" s="230" t="n">
        <v>28.8</v>
      </c>
      <c r="F12" s="231" t="n">
        <v>53.3</v>
      </c>
      <c r="G12" s="230" t="n">
        <v>75.7</v>
      </c>
    </row>
    <row r="13" s="228" customFormat="true" ht="12" hidden="false" customHeight="true" outlineLevel="0" collapsed="false">
      <c r="A13" s="229" t="s">
        <v>102</v>
      </c>
      <c r="B13" s="75" t="n">
        <v>59.9</v>
      </c>
      <c r="C13" s="232" t="n">
        <v>67.4</v>
      </c>
      <c r="D13" s="231" t="n">
        <v>29.9</v>
      </c>
      <c r="E13" s="232" t="n">
        <v>26.5</v>
      </c>
      <c r="F13" s="231" t="n">
        <v>50.2</v>
      </c>
      <c r="G13" s="232" t="n">
        <v>80.7</v>
      </c>
    </row>
    <row r="14" s="228" customFormat="true" ht="12" hidden="false" customHeight="true" outlineLevel="0" collapsed="false">
      <c r="A14" s="229" t="s">
        <v>103</v>
      </c>
      <c r="B14" s="75" t="n">
        <v>54.6</v>
      </c>
      <c r="C14" s="230" t="n">
        <v>62.6</v>
      </c>
      <c r="D14" s="231" t="n">
        <v>34.1</v>
      </c>
      <c r="E14" s="230" t="n">
        <v>32.1</v>
      </c>
      <c r="F14" s="231" t="n">
        <v>56.2</v>
      </c>
      <c r="G14" s="230" t="n">
        <v>77.6</v>
      </c>
    </row>
    <row r="15" s="236" customFormat="true" ht="12" hidden="false" customHeight="true" outlineLevel="0" collapsed="false">
      <c r="A15" s="233" t="s">
        <v>104</v>
      </c>
      <c r="B15" s="234" t="n">
        <v>55.4</v>
      </c>
      <c r="C15" s="235" t="n">
        <v>57.7</v>
      </c>
      <c r="D15" s="85" t="n">
        <v>33.8</v>
      </c>
      <c r="E15" s="235" t="n">
        <v>26.5</v>
      </c>
      <c r="F15" s="85" t="n">
        <v>61.3</v>
      </c>
      <c r="G15" s="235" t="n">
        <v>75.5</v>
      </c>
    </row>
    <row r="16" s="228" customFormat="true" ht="12" hidden="false" customHeight="true" outlineLevel="0" collapsed="false">
      <c r="A16" s="229" t="s">
        <v>105</v>
      </c>
      <c r="B16" s="75" t="n">
        <v>58.8</v>
      </c>
      <c r="C16" s="232" t="n">
        <v>59</v>
      </c>
      <c r="D16" s="231" t="n">
        <v>31.4</v>
      </c>
      <c r="E16" s="232" t="n">
        <v>23.6</v>
      </c>
      <c r="F16" s="231" t="n">
        <v>57.4</v>
      </c>
      <c r="G16" s="232" t="n">
        <v>72.2</v>
      </c>
    </row>
    <row r="17" s="228" customFormat="true" ht="12" hidden="false" customHeight="true" outlineLevel="0" collapsed="false">
      <c r="A17" s="229" t="s">
        <v>106</v>
      </c>
      <c r="B17" s="75" t="n">
        <v>58.7</v>
      </c>
      <c r="C17" s="230" t="n">
        <v>58.5</v>
      </c>
      <c r="D17" s="231" t="n">
        <v>33.9</v>
      </c>
      <c r="E17" s="230" t="n">
        <v>24.7</v>
      </c>
      <c r="F17" s="231" t="n">
        <v>57.8</v>
      </c>
      <c r="G17" s="230" t="n">
        <v>72.1</v>
      </c>
    </row>
    <row r="18" s="228" customFormat="true" ht="12" hidden="false" customHeight="true" outlineLevel="0" collapsed="false">
      <c r="A18" s="229" t="s">
        <v>107</v>
      </c>
      <c r="B18" s="75" t="n">
        <v>57.9</v>
      </c>
      <c r="C18" s="232" t="n">
        <v>55.1</v>
      </c>
      <c r="D18" s="231" t="n">
        <v>29.4</v>
      </c>
      <c r="E18" s="232" t="n">
        <v>26.3</v>
      </c>
      <c r="F18" s="231" t="n">
        <v>61.6</v>
      </c>
      <c r="G18" s="232" t="n">
        <v>77.7</v>
      </c>
    </row>
    <row r="19" s="228" customFormat="true" ht="12" hidden="false" customHeight="true" outlineLevel="0" collapsed="false">
      <c r="A19" s="229" t="s">
        <v>108</v>
      </c>
      <c r="B19" s="75" t="n">
        <v>55.1</v>
      </c>
      <c r="C19" s="232" t="n">
        <v>50.2</v>
      </c>
      <c r="D19" s="231" t="n">
        <v>31.9</v>
      </c>
      <c r="E19" s="232" t="n">
        <v>24.4</v>
      </c>
      <c r="F19" s="231" t="n">
        <v>57.3</v>
      </c>
      <c r="G19" s="232" t="n">
        <v>69.1</v>
      </c>
    </row>
    <row r="20" s="236" customFormat="true" ht="12" hidden="false" customHeight="true" outlineLevel="0" collapsed="false">
      <c r="A20" s="229" t="s">
        <v>109</v>
      </c>
      <c r="B20" s="75" t="n">
        <v>59.6</v>
      </c>
      <c r="C20" s="230" t="n">
        <v>53.5</v>
      </c>
      <c r="D20" s="231" t="n">
        <v>31.6</v>
      </c>
      <c r="E20" s="230" t="n">
        <v>22.9</v>
      </c>
      <c r="F20" s="231" t="n">
        <v>59.6</v>
      </c>
      <c r="G20" s="230" t="n">
        <v>65.8</v>
      </c>
    </row>
    <row r="21" s="228" customFormat="true" ht="12" hidden="false" customHeight="true" outlineLevel="0" collapsed="false">
      <c r="A21" s="229" t="s">
        <v>110</v>
      </c>
      <c r="B21" s="75" t="n">
        <v>49.2</v>
      </c>
      <c r="C21" s="232" t="n">
        <v>49.9</v>
      </c>
      <c r="D21" s="231" t="n">
        <v>29.7</v>
      </c>
      <c r="E21" s="232" t="n">
        <v>20.4</v>
      </c>
      <c r="F21" s="231" t="n">
        <v>61.5</v>
      </c>
      <c r="G21" s="232" t="n">
        <v>64.6</v>
      </c>
    </row>
    <row r="22" s="228" customFormat="true" ht="12" hidden="false" customHeight="true" outlineLevel="0" collapsed="false">
      <c r="A22" s="229" t="s">
        <v>111</v>
      </c>
      <c r="B22" s="75" t="n">
        <v>49.8</v>
      </c>
      <c r="C22" s="230" t="n">
        <v>50.9</v>
      </c>
      <c r="D22" s="231" t="n">
        <v>30.2</v>
      </c>
      <c r="E22" s="230" t="n">
        <v>21.7</v>
      </c>
      <c r="F22" s="231" t="n">
        <v>58.9</v>
      </c>
      <c r="G22" s="230" t="n">
        <v>63.3</v>
      </c>
    </row>
    <row r="23" s="228" customFormat="true" ht="12" hidden="false" customHeight="true" outlineLevel="0" collapsed="false">
      <c r="A23" s="229" t="s">
        <v>112</v>
      </c>
      <c r="B23" s="75" t="n">
        <v>46.2</v>
      </c>
      <c r="C23" s="232" t="n">
        <v>53.2</v>
      </c>
      <c r="D23" s="231" t="n">
        <v>31.1</v>
      </c>
      <c r="E23" s="232" t="n">
        <v>27.7</v>
      </c>
      <c r="F23" s="231" t="n">
        <v>60.6</v>
      </c>
      <c r="G23" s="232" t="n">
        <v>65.2</v>
      </c>
    </row>
    <row r="24" s="228" customFormat="true" ht="12" hidden="false" customHeight="true" outlineLevel="0" collapsed="false">
      <c r="A24" s="229" t="s">
        <v>113</v>
      </c>
      <c r="B24" s="75" t="n">
        <v>43.4</v>
      </c>
      <c r="C24" s="230" t="n">
        <v>46.2</v>
      </c>
      <c r="D24" s="231" t="n">
        <v>28</v>
      </c>
      <c r="E24" s="230" t="n">
        <v>20.1</v>
      </c>
      <c r="F24" s="231" t="n">
        <v>58.3</v>
      </c>
      <c r="G24" s="230" t="n">
        <v>66.9</v>
      </c>
    </row>
    <row r="25" s="228" customFormat="true" ht="12" hidden="false" customHeight="true" outlineLevel="0" collapsed="false">
      <c r="A25" s="229" t="s">
        <v>114</v>
      </c>
      <c r="B25" s="75" t="n">
        <v>48.6</v>
      </c>
      <c r="C25" s="230" t="n">
        <v>49.7</v>
      </c>
      <c r="D25" s="231" t="n">
        <v>34.2</v>
      </c>
      <c r="E25" s="230" t="n">
        <v>22.7</v>
      </c>
      <c r="F25" s="231" t="n">
        <v>63.6</v>
      </c>
      <c r="G25" s="230" t="n">
        <v>63.2</v>
      </c>
    </row>
    <row r="26" s="228" customFormat="true" ht="12" hidden="false" customHeight="true" outlineLevel="0" collapsed="false">
      <c r="A26" s="229" t="s">
        <v>115</v>
      </c>
      <c r="B26" s="75" t="n">
        <v>56.7</v>
      </c>
      <c r="C26" s="232" t="n">
        <v>59.8</v>
      </c>
      <c r="D26" s="231" t="n">
        <v>34.4</v>
      </c>
      <c r="E26" s="232" t="n">
        <v>25.1</v>
      </c>
      <c r="F26" s="231" t="n">
        <v>61.9</v>
      </c>
      <c r="G26" s="232" t="n">
        <v>67.9</v>
      </c>
    </row>
    <row r="27" s="228" customFormat="true" ht="7.5" hidden="false" customHeight="true" outlineLevel="0" collapsed="false">
      <c r="A27" s="229"/>
      <c r="B27" s="75"/>
      <c r="C27" s="237"/>
      <c r="D27" s="231"/>
      <c r="E27" s="237"/>
      <c r="F27" s="231"/>
      <c r="G27" s="231"/>
    </row>
    <row r="28" s="228" customFormat="true" ht="12" hidden="false" customHeight="true" outlineLevel="0" collapsed="false">
      <c r="A28" s="192" t="s">
        <v>68</v>
      </c>
      <c r="B28" s="75" t="s">
        <v>250</v>
      </c>
      <c r="C28" s="237"/>
      <c r="D28" s="231" t="s">
        <v>250</v>
      </c>
      <c r="E28" s="237"/>
      <c r="F28" s="231" t="s">
        <v>250</v>
      </c>
      <c r="G28" s="231"/>
    </row>
    <row r="29" s="228" customFormat="true" ht="12" hidden="false" customHeight="true" outlineLevel="0" collapsed="false">
      <c r="A29" s="238" t="s">
        <v>116</v>
      </c>
      <c r="B29" s="75" t="n">
        <v>57.5</v>
      </c>
      <c r="C29" s="232" t="n">
        <v>61.7</v>
      </c>
      <c r="D29" s="231" t="n">
        <v>31.8</v>
      </c>
      <c r="E29" s="232" t="n">
        <v>28.8</v>
      </c>
      <c r="F29" s="231" t="n">
        <v>55.4</v>
      </c>
      <c r="G29" s="232" t="n">
        <v>76.1</v>
      </c>
    </row>
    <row r="30" s="228" customFormat="true" ht="12" hidden="false" customHeight="true" outlineLevel="0" collapsed="false">
      <c r="A30" s="238" t="s">
        <v>117</v>
      </c>
      <c r="B30" s="75" t="n">
        <v>57.7</v>
      </c>
      <c r="C30" s="230" t="n">
        <v>61.4</v>
      </c>
      <c r="D30" s="231" t="n">
        <v>30.9</v>
      </c>
      <c r="E30" s="230" t="n">
        <v>29.7</v>
      </c>
      <c r="F30" s="231" t="n">
        <v>53.8</v>
      </c>
      <c r="G30" s="230" t="n">
        <v>77</v>
      </c>
    </row>
    <row r="31" s="228" customFormat="true" ht="12" hidden="false" customHeight="true" outlineLevel="0" collapsed="false">
      <c r="A31" s="238" t="s">
        <v>118</v>
      </c>
      <c r="B31" s="75" t="n">
        <v>57.3</v>
      </c>
      <c r="C31" s="232" t="n">
        <v>56.6</v>
      </c>
      <c r="D31" s="231" t="n">
        <v>31.4</v>
      </c>
      <c r="E31" s="232" t="n">
        <v>26</v>
      </c>
      <c r="F31" s="231" t="n">
        <v>60.7</v>
      </c>
      <c r="G31" s="232" t="n">
        <v>75.9</v>
      </c>
    </row>
    <row r="32" s="228" customFormat="true" ht="12" hidden="false" customHeight="true" outlineLevel="0" collapsed="false">
      <c r="A32" s="238" t="s">
        <v>119</v>
      </c>
      <c r="B32" s="75" t="n">
        <v>49.3</v>
      </c>
      <c r="C32" s="230" t="n">
        <v>50</v>
      </c>
      <c r="D32" s="231" t="n">
        <v>30</v>
      </c>
      <c r="E32" s="230" t="n">
        <v>21.5</v>
      </c>
      <c r="F32" s="231" t="n">
        <v>59.8</v>
      </c>
      <c r="G32" s="230" t="n">
        <v>65.1</v>
      </c>
    </row>
    <row r="33" s="228" customFormat="true" ht="12" hidden="false" customHeight="true" outlineLevel="0" collapsed="false">
      <c r="A33" s="238" t="s">
        <v>120</v>
      </c>
      <c r="B33" s="75" t="n">
        <v>50.8</v>
      </c>
      <c r="C33" s="232" t="n">
        <v>52.5</v>
      </c>
      <c r="D33" s="231" t="n">
        <v>34.3</v>
      </c>
      <c r="E33" s="232" t="n">
        <v>23.4</v>
      </c>
      <c r="F33" s="231" t="n">
        <v>63.1</v>
      </c>
      <c r="G33" s="232" t="n">
        <v>64.5</v>
      </c>
    </row>
    <row r="34" s="228" customFormat="true" ht="10.5" hidden="false" customHeight="true" outlineLevel="0" collapsed="false">
      <c r="A34" s="211"/>
      <c r="B34" s="75" t="s">
        <v>250</v>
      </c>
      <c r="C34" s="237"/>
      <c r="D34" s="239"/>
      <c r="E34" s="237"/>
      <c r="F34" s="239"/>
      <c r="G34" s="239"/>
    </row>
    <row r="35" s="228" customFormat="true" ht="10.5" hidden="false" customHeight="true" outlineLevel="0" collapsed="false">
      <c r="A35" s="211" t="s">
        <v>121</v>
      </c>
      <c r="B35" s="234" t="n">
        <v>55.2</v>
      </c>
      <c r="C35" s="235" t="n">
        <v>57.3</v>
      </c>
      <c r="D35" s="85" t="n">
        <v>31.4</v>
      </c>
      <c r="E35" s="235" t="n">
        <v>26.4</v>
      </c>
      <c r="F35" s="85" t="n">
        <v>57.8</v>
      </c>
      <c r="G35" s="235" t="n">
        <v>72.9</v>
      </c>
    </row>
    <row r="36" s="243" customFormat="true" ht="3.75" hidden="false" customHeight="true" outlineLevel="0" collapsed="false">
      <c r="A36" s="240"/>
      <c r="B36" s="241"/>
      <c r="C36" s="242"/>
      <c r="D36" s="240"/>
      <c r="E36" s="240"/>
      <c r="F36" s="240"/>
      <c r="G36" s="240"/>
    </row>
    <row r="37" s="220" customFormat="true" ht="11.25" hidden="false" customHeight="true" outlineLevel="0" collapsed="false">
      <c r="A37" s="214" t="s">
        <v>251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  <row r="38" s="217" customFormat="true" ht="11.25" hidden="false" customHeight="true" outlineLevel="0" collapsed="false">
      <c r="A38" s="244" t="s">
        <v>252</v>
      </c>
      <c r="B38" s="245"/>
      <c r="C38" s="246"/>
    </row>
    <row r="39" s="217" customFormat="true" ht="11.25" hidden="false" customHeight="true" outlineLevel="0" collapsed="false">
      <c r="A39" s="244"/>
      <c r="B39" s="245"/>
      <c r="C39" s="246"/>
    </row>
    <row r="42" customFormat="false" ht="12.75" hidden="false" customHeight="true" outlineLevel="0" collapsed="false">
      <c r="A42" s="198" t="s">
        <v>253</v>
      </c>
      <c r="B42" s="198"/>
      <c r="C42" s="198"/>
      <c r="D42" s="198"/>
      <c r="E42" s="198"/>
      <c r="F42" s="198"/>
      <c r="G42" s="198"/>
    </row>
    <row r="43" customFormat="false" ht="12.75" hidden="false" customHeight="false" outlineLevel="0" collapsed="false">
      <c r="A43" s="219" t="s">
        <v>238</v>
      </c>
      <c r="B43" s="220"/>
      <c r="C43" s="221"/>
      <c r="D43" s="220"/>
      <c r="E43" s="220"/>
      <c r="F43" s="220"/>
      <c r="G43" s="220"/>
    </row>
    <row r="44" customFormat="false" ht="12.75" hidden="false" customHeight="false" outlineLevel="0" collapsed="false">
      <c r="A44" s="222"/>
      <c r="B44" s="220"/>
      <c r="C44" s="221"/>
      <c r="D44" s="220"/>
      <c r="E44" s="220"/>
      <c r="F44" s="220"/>
      <c r="G44" s="220"/>
    </row>
    <row r="45" s="224" customFormat="true" ht="25.5" hidden="false" customHeight="true" outlineLevel="0" collapsed="false">
      <c r="A45" s="57" t="s">
        <v>239</v>
      </c>
      <c r="B45" s="223"/>
      <c r="C45" s="223"/>
      <c r="D45" s="223" t="s">
        <v>241</v>
      </c>
      <c r="E45" s="223"/>
      <c r="F45" s="223" t="s">
        <v>242</v>
      </c>
      <c r="G45" s="223"/>
    </row>
    <row r="46" s="226" customFormat="true" ht="135.75" hidden="false" customHeight="true" outlineLevel="0" collapsed="false">
      <c r="A46" s="57"/>
      <c r="B46" s="225" t="s">
        <v>243</v>
      </c>
      <c r="C46" s="225" t="s">
        <v>244</v>
      </c>
      <c r="D46" s="225" t="s">
        <v>245</v>
      </c>
      <c r="E46" s="225" t="s">
        <v>246</v>
      </c>
      <c r="F46" s="225" t="s">
        <v>247</v>
      </c>
      <c r="G46" s="225" t="s">
        <v>248</v>
      </c>
    </row>
    <row r="47" s="228" customFormat="true" ht="26.25" hidden="false" customHeight="true" outlineLevel="0" collapsed="false">
      <c r="A47" s="203"/>
      <c r="B47" s="227"/>
      <c r="D47" s="229"/>
      <c r="F47" s="229"/>
      <c r="G47" s="229"/>
    </row>
    <row r="48" s="228" customFormat="true" ht="12" hidden="false" customHeight="true" outlineLevel="0" collapsed="false">
      <c r="A48" s="229" t="s">
        <v>96</v>
      </c>
      <c r="B48" s="247" t="n">
        <v>49.9</v>
      </c>
      <c r="C48" s="247" t="n">
        <v>56.2</v>
      </c>
      <c r="D48" s="247" t="n">
        <v>30.3</v>
      </c>
      <c r="E48" s="71" t="n">
        <v>29.9</v>
      </c>
      <c r="F48" s="247" t="n">
        <v>56.6</v>
      </c>
      <c r="G48" s="247" t="n">
        <v>73.8</v>
      </c>
    </row>
    <row r="49" s="228" customFormat="true" ht="12" hidden="false" customHeight="true" outlineLevel="0" collapsed="false">
      <c r="A49" s="229" t="s">
        <v>249</v>
      </c>
      <c r="B49" s="248" t="n">
        <v>51</v>
      </c>
      <c r="C49" s="248" t="n">
        <v>56.1</v>
      </c>
      <c r="D49" s="248" t="n">
        <v>28.7</v>
      </c>
      <c r="E49" s="76" t="n">
        <v>29.5</v>
      </c>
      <c r="F49" s="248" t="n">
        <v>53.3</v>
      </c>
      <c r="G49" s="248" t="n">
        <v>74.5</v>
      </c>
    </row>
    <row r="50" s="228" customFormat="true" ht="12" hidden="false" customHeight="true" outlineLevel="0" collapsed="false">
      <c r="A50" s="229" t="s">
        <v>98</v>
      </c>
      <c r="B50" s="247" t="n">
        <v>53.3</v>
      </c>
      <c r="C50" s="247" t="n">
        <v>62.4</v>
      </c>
      <c r="D50" s="247" t="n">
        <v>26.7</v>
      </c>
      <c r="E50" s="71" t="n">
        <v>26.8</v>
      </c>
      <c r="F50" s="247" t="n">
        <v>55.8</v>
      </c>
      <c r="G50" s="247" t="n">
        <v>73.6</v>
      </c>
    </row>
    <row r="51" s="228" customFormat="true" ht="12" hidden="false" customHeight="true" outlineLevel="0" collapsed="false">
      <c r="A51" s="229" t="s">
        <v>99</v>
      </c>
      <c r="B51" s="248" t="n">
        <v>51.8</v>
      </c>
      <c r="C51" s="248" t="n">
        <v>58.8</v>
      </c>
      <c r="D51" s="248" t="n">
        <v>30.3</v>
      </c>
      <c r="E51" s="76" t="n">
        <v>32.9</v>
      </c>
      <c r="F51" s="248" t="n">
        <v>53</v>
      </c>
      <c r="G51" s="248" t="n">
        <v>74.2</v>
      </c>
    </row>
    <row r="52" s="228" customFormat="true" ht="12" hidden="false" customHeight="true" outlineLevel="0" collapsed="false">
      <c r="A52" s="229" t="s">
        <v>100</v>
      </c>
      <c r="B52" s="248" t="n">
        <v>52.7</v>
      </c>
      <c r="C52" s="248" t="n">
        <v>56.6</v>
      </c>
      <c r="D52" s="248" t="n">
        <v>27.3</v>
      </c>
      <c r="E52" s="76" t="n">
        <v>32</v>
      </c>
      <c r="F52" s="248" t="n">
        <v>51.4</v>
      </c>
      <c r="G52" s="248" t="n">
        <v>78.3</v>
      </c>
    </row>
    <row r="53" s="228" customFormat="true" ht="12" hidden="false" customHeight="true" outlineLevel="0" collapsed="false">
      <c r="A53" s="229" t="s">
        <v>101</v>
      </c>
      <c r="B53" s="247" t="n">
        <v>57.4</v>
      </c>
      <c r="C53" s="247" t="n">
        <v>60.3</v>
      </c>
      <c r="D53" s="247" t="n">
        <v>30.5</v>
      </c>
      <c r="E53" s="71" t="n">
        <v>33.1</v>
      </c>
      <c r="F53" s="247" t="n">
        <v>54.7</v>
      </c>
      <c r="G53" s="247" t="n">
        <v>77.8</v>
      </c>
    </row>
    <row r="54" s="228" customFormat="true" ht="12" hidden="false" customHeight="true" outlineLevel="0" collapsed="false">
      <c r="A54" s="229" t="s">
        <v>102</v>
      </c>
      <c r="B54" s="248" t="n">
        <v>54.4</v>
      </c>
      <c r="C54" s="248" t="n">
        <v>63.2</v>
      </c>
      <c r="D54" s="248" t="n">
        <v>30.4</v>
      </c>
      <c r="E54" s="76" t="n">
        <v>26.9</v>
      </c>
      <c r="F54" s="248" t="n">
        <v>53.2</v>
      </c>
      <c r="G54" s="248" t="n">
        <v>76.8</v>
      </c>
    </row>
    <row r="55" s="228" customFormat="true" ht="12" hidden="false" customHeight="true" outlineLevel="0" collapsed="false">
      <c r="A55" s="229" t="s">
        <v>103</v>
      </c>
      <c r="B55" s="247" t="n">
        <v>55.6</v>
      </c>
      <c r="C55" s="247" t="n">
        <v>64.7</v>
      </c>
      <c r="D55" s="247" t="n">
        <v>35.3</v>
      </c>
      <c r="E55" s="71" t="n">
        <v>29.2</v>
      </c>
      <c r="F55" s="247" t="n">
        <v>59.2</v>
      </c>
      <c r="G55" s="247" t="n">
        <v>76.1</v>
      </c>
    </row>
    <row r="56" s="236" customFormat="true" ht="12" hidden="false" customHeight="true" outlineLevel="0" collapsed="false">
      <c r="A56" s="233" t="s">
        <v>104</v>
      </c>
      <c r="B56" s="249" t="n">
        <v>51.8</v>
      </c>
      <c r="C56" s="249" t="n">
        <v>57</v>
      </c>
      <c r="D56" s="249" t="n">
        <v>31.7</v>
      </c>
      <c r="E56" s="250" t="n">
        <v>29.4</v>
      </c>
      <c r="F56" s="249" t="n">
        <v>57.7</v>
      </c>
      <c r="G56" s="249" t="n">
        <v>74.9</v>
      </c>
    </row>
    <row r="57" s="228" customFormat="true" ht="12" hidden="false" customHeight="true" outlineLevel="0" collapsed="false">
      <c r="A57" s="229" t="s">
        <v>105</v>
      </c>
      <c r="B57" s="248" t="n">
        <v>52.8</v>
      </c>
      <c r="C57" s="248" t="n">
        <v>57.7</v>
      </c>
      <c r="D57" s="248" t="n">
        <v>30.9</v>
      </c>
      <c r="E57" s="76" t="n">
        <v>26</v>
      </c>
      <c r="F57" s="248" t="n">
        <v>56.4</v>
      </c>
      <c r="G57" s="248" t="n">
        <v>71.5</v>
      </c>
    </row>
    <row r="58" s="228" customFormat="true" ht="12" hidden="false" customHeight="true" outlineLevel="0" collapsed="false">
      <c r="A58" s="229" t="s">
        <v>106</v>
      </c>
      <c r="B58" s="247" t="n">
        <v>56.9</v>
      </c>
      <c r="C58" s="247" t="n">
        <v>57.5</v>
      </c>
      <c r="D58" s="247" t="n">
        <v>29.8</v>
      </c>
      <c r="E58" s="71" t="n">
        <v>32.9</v>
      </c>
      <c r="F58" s="247" t="n">
        <v>60.9</v>
      </c>
      <c r="G58" s="247" t="n">
        <v>72.3</v>
      </c>
    </row>
    <row r="59" s="228" customFormat="true" ht="12" hidden="false" customHeight="true" outlineLevel="0" collapsed="false">
      <c r="A59" s="229" t="s">
        <v>107</v>
      </c>
      <c r="B59" s="248" t="n">
        <v>51.1</v>
      </c>
      <c r="C59" s="248" t="n">
        <v>51.1</v>
      </c>
      <c r="D59" s="248" t="n">
        <v>27</v>
      </c>
      <c r="E59" s="76" t="n">
        <v>27.8</v>
      </c>
      <c r="F59" s="248" t="n">
        <v>59.8</v>
      </c>
      <c r="G59" s="248" t="n">
        <v>73.4</v>
      </c>
    </row>
    <row r="60" s="228" customFormat="true" ht="12" hidden="false" customHeight="true" outlineLevel="0" collapsed="false">
      <c r="A60" s="229" t="s">
        <v>108</v>
      </c>
      <c r="B60" s="248" t="n">
        <v>52.7</v>
      </c>
      <c r="C60" s="248" t="n">
        <v>50.3</v>
      </c>
      <c r="D60" s="248" t="n">
        <v>28.5</v>
      </c>
      <c r="E60" s="76" t="n">
        <v>26.6</v>
      </c>
      <c r="F60" s="248" t="n">
        <v>60.1</v>
      </c>
      <c r="G60" s="248" t="n">
        <v>69.1</v>
      </c>
    </row>
    <row r="61" s="236" customFormat="true" ht="12" hidden="false" customHeight="true" outlineLevel="0" collapsed="false">
      <c r="A61" s="229" t="s">
        <v>109</v>
      </c>
      <c r="B61" s="247" t="n">
        <v>53</v>
      </c>
      <c r="C61" s="247" t="n">
        <v>50.2</v>
      </c>
      <c r="D61" s="247" t="n">
        <v>30.9</v>
      </c>
      <c r="E61" s="71" t="n">
        <v>28</v>
      </c>
      <c r="F61" s="247" t="n">
        <v>59.8</v>
      </c>
      <c r="G61" s="247" t="n">
        <v>68.2</v>
      </c>
    </row>
    <row r="62" s="228" customFormat="true" ht="12" hidden="false" customHeight="true" outlineLevel="0" collapsed="false">
      <c r="A62" s="229" t="s">
        <v>110</v>
      </c>
      <c r="B62" s="248" t="n">
        <v>46.1</v>
      </c>
      <c r="C62" s="248" t="n">
        <v>45.4</v>
      </c>
      <c r="D62" s="248" t="n">
        <v>27.1</v>
      </c>
      <c r="E62" s="76" t="n">
        <v>22.9</v>
      </c>
      <c r="F62" s="248" t="n">
        <v>63.9</v>
      </c>
      <c r="G62" s="248" t="n">
        <v>61</v>
      </c>
    </row>
    <row r="63" s="228" customFormat="true" ht="12" hidden="false" customHeight="true" outlineLevel="0" collapsed="false">
      <c r="A63" s="229" t="s">
        <v>111</v>
      </c>
      <c r="B63" s="247" t="n">
        <v>44.5</v>
      </c>
      <c r="C63" s="247" t="n">
        <v>53.5</v>
      </c>
      <c r="D63" s="247" t="n">
        <v>31.7</v>
      </c>
      <c r="E63" s="71" t="n">
        <v>25.7</v>
      </c>
      <c r="F63" s="247" t="n">
        <v>58.5</v>
      </c>
      <c r="G63" s="247" t="n">
        <v>60.6</v>
      </c>
    </row>
    <row r="64" s="228" customFormat="true" ht="12" hidden="false" customHeight="true" outlineLevel="0" collapsed="false">
      <c r="A64" s="229" t="s">
        <v>112</v>
      </c>
      <c r="B64" s="248" t="n">
        <v>42.6</v>
      </c>
      <c r="C64" s="248" t="n">
        <v>51.7</v>
      </c>
      <c r="D64" s="248" t="n">
        <v>32</v>
      </c>
      <c r="E64" s="76" t="n">
        <v>27.8</v>
      </c>
      <c r="F64" s="248" t="n">
        <v>60.8</v>
      </c>
      <c r="G64" s="248" t="n">
        <v>64.4</v>
      </c>
    </row>
    <row r="65" s="228" customFormat="true" ht="12" hidden="false" customHeight="true" outlineLevel="0" collapsed="false">
      <c r="A65" s="229" t="s">
        <v>113</v>
      </c>
      <c r="B65" s="247" t="n">
        <v>45</v>
      </c>
      <c r="C65" s="247" t="n">
        <v>48</v>
      </c>
      <c r="D65" s="247" t="n">
        <v>32.2</v>
      </c>
      <c r="E65" s="71" t="n">
        <v>25.3</v>
      </c>
      <c r="F65" s="247" t="n">
        <v>64.5</v>
      </c>
      <c r="G65" s="247" t="n">
        <v>65.6</v>
      </c>
    </row>
    <row r="66" s="228" customFormat="true" ht="12" hidden="false" customHeight="true" outlineLevel="0" collapsed="false">
      <c r="A66" s="229" t="s">
        <v>114</v>
      </c>
      <c r="B66" s="247" t="n">
        <v>46.9</v>
      </c>
      <c r="C66" s="247" t="n">
        <v>47.3</v>
      </c>
      <c r="D66" s="247" t="n">
        <v>31.9</v>
      </c>
      <c r="E66" s="71" t="n">
        <v>28.9</v>
      </c>
      <c r="F66" s="247" t="n">
        <v>64.2</v>
      </c>
      <c r="G66" s="247" t="n">
        <v>61</v>
      </c>
    </row>
    <row r="67" s="228" customFormat="true" ht="12" hidden="false" customHeight="true" outlineLevel="0" collapsed="false">
      <c r="A67" s="229" t="s">
        <v>115</v>
      </c>
      <c r="B67" s="248" t="n">
        <v>56</v>
      </c>
      <c r="C67" s="248" t="n">
        <v>56.8</v>
      </c>
      <c r="D67" s="248" t="n">
        <v>28.3</v>
      </c>
      <c r="E67" s="76" t="n">
        <v>26.5</v>
      </c>
      <c r="F67" s="248" t="n">
        <v>58.4</v>
      </c>
      <c r="G67" s="248" t="n">
        <v>69.1</v>
      </c>
    </row>
    <row r="68" s="228" customFormat="true" ht="7.5" hidden="false" customHeight="true" outlineLevel="0" collapsed="false">
      <c r="A68" s="229"/>
      <c r="B68" s="239"/>
      <c r="C68" s="231"/>
      <c r="D68" s="231"/>
      <c r="E68" s="75"/>
      <c r="F68" s="231"/>
      <c r="G68" s="231"/>
    </row>
    <row r="69" s="228" customFormat="true" ht="12" hidden="false" customHeight="true" outlineLevel="0" collapsed="false">
      <c r="A69" s="192" t="s">
        <v>68</v>
      </c>
      <c r="B69" s="239"/>
      <c r="C69" s="231"/>
      <c r="D69" s="231"/>
      <c r="E69" s="75"/>
      <c r="F69" s="231"/>
      <c r="G69" s="231"/>
    </row>
    <row r="70" s="228" customFormat="true" ht="12" hidden="false" customHeight="true" outlineLevel="0" collapsed="false">
      <c r="A70" s="238" t="s">
        <v>116</v>
      </c>
      <c r="B70" s="248" t="n">
        <v>51.4</v>
      </c>
      <c r="C70" s="248" t="n">
        <v>58.4</v>
      </c>
      <c r="D70" s="248" t="n">
        <v>30</v>
      </c>
      <c r="E70" s="76" t="n">
        <v>31.5</v>
      </c>
      <c r="F70" s="248" t="n">
        <v>54.2</v>
      </c>
      <c r="G70" s="248" t="n">
        <v>74</v>
      </c>
    </row>
    <row r="71" s="228" customFormat="true" ht="12" hidden="false" customHeight="true" outlineLevel="0" collapsed="false">
      <c r="A71" s="238" t="s">
        <v>117</v>
      </c>
      <c r="B71" s="247" t="n">
        <v>56</v>
      </c>
      <c r="C71" s="247" t="n">
        <v>62</v>
      </c>
      <c r="D71" s="247" t="n">
        <v>32.1</v>
      </c>
      <c r="E71" s="71" t="n">
        <v>30.8</v>
      </c>
      <c r="F71" s="247" t="n">
        <v>56</v>
      </c>
      <c r="G71" s="247" t="n">
        <v>77.1</v>
      </c>
    </row>
    <row r="72" s="228" customFormat="true" ht="12" hidden="false" customHeight="true" outlineLevel="0" collapsed="false">
      <c r="A72" s="238" t="s">
        <v>118</v>
      </c>
      <c r="B72" s="248" t="n">
        <v>52.2</v>
      </c>
      <c r="C72" s="248" t="n">
        <v>54.2</v>
      </c>
      <c r="D72" s="248" t="n">
        <v>29</v>
      </c>
      <c r="E72" s="76" t="n">
        <v>28.8</v>
      </c>
      <c r="F72" s="248" t="n">
        <v>59</v>
      </c>
      <c r="G72" s="248" t="n">
        <v>73.6</v>
      </c>
    </row>
    <row r="73" s="228" customFormat="true" ht="12" hidden="false" customHeight="true" outlineLevel="0" collapsed="false">
      <c r="A73" s="238" t="s">
        <v>119</v>
      </c>
      <c r="B73" s="247" t="n">
        <v>46.2</v>
      </c>
      <c r="C73" s="247" t="n">
        <v>48.9</v>
      </c>
      <c r="D73" s="247" t="n">
        <v>29.5</v>
      </c>
      <c r="E73" s="71" t="n">
        <v>24.7</v>
      </c>
      <c r="F73" s="247" t="n">
        <v>61.8</v>
      </c>
      <c r="G73" s="247" t="n">
        <v>62.6</v>
      </c>
    </row>
    <row r="74" s="228" customFormat="true" ht="12" hidden="false" customHeight="true" outlineLevel="0" collapsed="false">
      <c r="A74" s="238" t="s">
        <v>120</v>
      </c>
      <c r="B74" s="248" t="n">
        <v>49.3</v>
      </c>
      <c r="C74" s="248" t="n">
        <v>49.8</v>
      </c>
      <c r="D74" s="248" t="n">
        <v>30.9</v>
      </c>
      <c r="E74" s="76" t="n">
        <v>28.3</v>
      </c>
      <c r="F74" s="248" t="n">
        <v>62.6</v>
      </c>
      <c r="G74" s="248" t="n">
        <v>63.1</v>
      </c>
    </row>
    <row r="75" s="228" customFormat="true" ht="10.5" hidden="false" customHeight="true" outlineLevel="0" collapsed="false">
      <c r="A75" s="211"/>
      <c r="B75" s="239"/>
      <c r="C75" s="231"/>
      <c r="D75" s="239"/>
      <c r="E75" s="229"/>
      <c r="F75" s="239"/>
      <c r="G75" s="239"/>
    </row>
    <row r="76" s="228" customFormat="true" ht="10.5" hidden="false" customHeight="true" outlineLevel="0" collapsed="false">
      <c r="A76" s="211" t="s">
        <v>121</v>
      </c>
      <c r="B76" s="249" t="n">
        <v>51.2</v>
      </c>
      <c r="C76" s="249" t="n">
        <v>55.4</v>
      </c>
      <c r="D76" s="249" t="n">
        <v>30.2</v>
      </c>
      <c r="E76" s="250" t="n">
        <v>29.1</v>
      </c>
      <c r="F76" s="249" t="n">
        <v>58</v>
      </c>
      <c r="G76" s="249" t="n">
        <v>71.1</v>
      </c>
    </row>
    <row r="77" s="243" customFormat="true" ht="3.75" hidden="false" customHeight="true" outlineLevel="0" collapsed="false">
      <c r="A77" s="240"/>
      <c r="B77" s="241"/>
      <c r="C77" s="242"/>
      <c r="D77" s="240"/>
      <c r="E77" s="240"/>
      <c r="F77" s="240"/>
      <c r="G77" s="240"/>
    </row>
    <row r="78" s="220" customFormat="true" ht="11.25" hidden="false" customHeight="true" outlineLevel="0" collapsed="false">
      <c r="A78" s="214" t="s">
        <v>254</v>
      </c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s="217" customFormat="true" ht="11.25" hidden="false" customHeight="true" outlineLevel="0" collapsed="false">
      <c r="A79" s="244" t="s">
        <v>252</v>
      </c>
      <c r="B79" s="245"/>
      <c r="C79" s="246"/>
    </row>
    <row r="80" s="217" customFormat="true" ht="11.25" hidden="false" customHeight="true" outlineLevel="0" collapsed="false">
      <c r="A80" s="244"/>
      <c r="B80" s="245"/>
      <c r="C80" s="246"/>
    </row>
    <row r="81" customFormat="false" ht="12.75" hidden="false" customHeight="false" outlineLevel="0" collapsed="false">
      <c r="A81" s="244"/>
      <c r="B81" s="245"/>
      <c r="C81" s="246"/>
      <c r="D81" s="217"/>
      <c r="E81" s="217"/>
      <c r="F81" s="217"/>
      <c r="G81" s="217"/>
    </row>
    <row r="82" customFormat="false" ht="12.75" hidden="false" customHeight="false" outlineLevel="0" collapsed="false">
      <c r="A82" s="244"/>
      <c r="B82" s="245"/>
      <c r="C82" s="246"/>
      <c r="D82" s="217"/>
      <c r="E82" s="217"/>
      <c r="F82" s="217"/>
      <c r="G82" s="217"/>
    </row>
    <row r="85" customFormat="false" ht="12.75" hidden="false" customHeight="true" outlineLevel="0" collapsed="false">
      <c r="A85" s="198" t="s">
        <v>255</v>
      </c>
      <c r="B85" s="198"/>
      <c r="C85" s="198"/>
      <c r="D85" s="198"/>
      <c r="E85" s="198"/>
      <c r="F85" s="198"/>
      <c r="G85" s="198"/>
    </row>
    <row r="86" customFormat="false" ht="12.75" hidden="false" customHeight="false" outlineLevel="0" collapsed="false">
      <c r="A86" s="219" t="s">
        <v>238</v>
      </c>
      <c r="B86" s="220"/>
      <c r="C86" s="221"/>
      <c r="D86" s="220"/>
      <c r="E86" s="220"/>
      <c r="F86" s="220"/>
      <c r="G86" s="220"/>
    </row>
    <row r="87" customFormat="false" ht="12.75" hidden="false" customHeight="false" outlineLevel="0" collapsed="false">
      <c r="A87" s="222"/>
      <c r="B87" s="220"/>
      <c r="C87" s="221"/>
      <c r="D87" s="220"/>
      <c r="E87" s="220"/>
      <c r="F87" s="220"/>
      <c r="G87" s="220"/>
    </row>
    <row r="88" s="224" customFormat="true" ht="25.5" hidden="false" customHeight="true" outlineLevel="0" collapsed="false">
      <c r="A88" s="57" t="s">
        <v>239</v>
      </c>
      <c r="B88" s="223"/>
      <c r="C88" s="223"/>
      <c r="D88" s="223" t="s">
        <v>241</v>
      </c>
      <c r="E88" s="223"/>
      <c r="F88" s="223" t="s">
        <v>242</v>
      </c>
      <c r="G88" s="223"/>
    </row>
    <row r="89" s="226" customFormat="true" ht="135.75" hidden="false" customHeight="true" outlineLevel="0" collapsed="false">
      <c r="A89" s="57"/>
      <c r="B89" s="225" t="s">
        <v>243</v>
      </c>
      <c r="C89" s="225" t="s">
        <v>244</v>
      </c>
      <c r="D89" s="225" t="s">
        <v>245</v>
      </c>
      <c r="E89" s="225" t="s">
        <v>246</v>
      </c>
      <c r="F89" s="225" t="s">
        <v>247</v>
      </c>
      <c r="G89" s="225" t="s">
        <v>248</v>
      </c>
    </row>
    <row r="90" s="228" customFormat="true" ht="26.25" hidden="false" customHeight="true" outlineLevel="0" collapsed="false">
      <c r="A90" s="203"/>
      <c r="B90" s="227"/>
      <c r="D90" s="229"/>
      <c r="F90" s="229"/>
      <c r="G90" s="229"/>
    </row>
    <row r="91" s="228" customFormat="true" ht="12" hidden="false" customHeight="true" outlineLevel="0" collapsed="false">
      <c r="A91" s="229" t="s">
        <v>96</v>
      </c>
      <c r="B91" s="247" t="n">
        <v>55.5</v>
      </c>
      <c r="C91" s="247" t="n">
        <v>62.1</v>
      </c>
      <c r="D91" s="247" t="n">
        <v>29.6</v>
      </c>
      <c r="E91" s="247" t="n">
        <v>32.4</v>
      </c>
      <c r="F91" s="247" t="n">
        <v>57.4</v>
      </c>
      <c r="G91" s="247" t="n">
        <v>75</v>
      </c>
    </row>
    <row r="92" s="228" customFormat="true" ht="12" hidden="false" customHeight="true" outlineLevel="0" collapsed="false">
      <c r="A92" s="229" t="s">
        <v>249</v>
      </c>
      <c r="B92" s="248" t="n">
        <v>49.5</v>
      </c>
      <c r="C92" s="248" t="n">
        <v>59</v>
      </c>
      <c r="D92" s="248" t="n">
        <v>31.1</v>
      </c>
      <c r="E92" s="248" t="n">
        <v>31.2</v>
      </c>
      <c r="F92" s="248" t="n">
        <v>57.6</v>
      </c>
      <c r="G92" s="248" t="n">
        <v>76</v>
      </c>
    </row>
    <row r="93" s="228" customFormat="true" ht="12" hidden="false" customHeight="true" outlineLevel="0" collapsed="false">
      <c r="A93" s="229" t="s">
        <v>98</v>
      </c>
      <c r="B93" s="247" t="n">
        <v>54.8</v>
      </c>
      <c r="C93" s="247" t="n">
        <v>63.5</v>
      </c>
      <c r="D93" s="247" t="n">
        <v>27.5</v>
      </c>
      <c r="E93" s="247" t="n">
        <v>28.6</v>
      </c>
      <c r="F93" s="247" t="n">
        <v>56.3</v>
      </c>
      <c r="G93" s="247" t="n">
        <v>72.1</v>
      </c>
    </row>
    <row r="94" s="228" customFormat="true" ht="12" hidden="false" customHeight="true" outlineLevel="0" collapsed="false">
      <c r="A94" s="229" t="s">
        <v>99</v>
      </c>
      <c r="B94" s="248" t="n">
        <v>56.8</v>
      </c>
      <c r="C94" s="248" t="n">
        <v>60.8</v>
      </c>
      <c r="D94" s="248" t="n">
        <v>30.2</v>
      </c>
      <c r="E94" s="248" t="n">
        <v>33.5</v>
      </c>
      <c r="F94" s="248" t="n">
        <v>56.6</v>
      </c>
      <c r="G94" s="248" t="n">
        <v>76.4</v>
      </c>
    </row>
    <row r="95" s="228" customFormat="true" ht="12" hidden="false" customHeight="true" outlineLevel="0" collapsed="false">
      <c r="A95" s="229" t="s">
        <v>100</v>
      </c>
      <c r="B95" s="248" t="n">
        <v>56.3</v>
      </c>
      <c r="C95" s="248" t="n">
        <v>60.3</v>
      </c>
      <c r="D95" s="248" t="n">
        <v>26.3</v>
      </c>
      <c r="E95" s="248" t="n">
        <v>32.3</v>
      </c>
      <c r="F95" s="248" t="n">
        <v>54.8</v>
      </c>
      <c r="G95" s="248" t="n">
        <v>77.5</v>
      </c>
    </row>
    <row r="96" s="228" customFormat="true" ht="12" hidden="false" customHeight="true" outlineLevel="0" collapsed="false">
      <c r="A96" s="229" t="s">
        <v>101</v>
      </c>
      <c r="B96" s="247" t="n">
        <v>53.7</v>
      </c>
      <c r="C96" s="247" t="n">
        <v>61.7</v>
      </c>
      <c r="D96" s="247" t="n">
        <v>28.5</v>
      </c>
      <c r="E96" s="247" t="n">
        <v>31.9</v>
      </c>
      <c r="F96" s="247" t="n">
        <v>55.2</v>
      </c>
      <c r="G96" s="247" t="n">
        <v>75.5</v>
      </c>
    </row>
    <row r="97" s="228" customFormat="true" ht="12" hidden="false" customHeight="true" outlineLevel="0" collapsed="false">
      <c r="A97" s="229" t="s">
        <v>102</v>
      </c>
      <c r="B97" s="248" t="n">
        <v>56.2</v>
      </c>
      <c r="C97" s="248" t="n">
        <v>61.4</v>
      </c>
      <c r="D97" s="248" t="n">
        <v>29.5</v>
      </c>
      <c r="E97" s="248" t="n">
        <v>30.5</v>
      </c>
      <c r="F97" s="248" t="n">
        <v>54.6</v>
      </c>
      <c r="G97" s="248" t="n">
        <v>75</v>
      </c>
    </row>
    <row r="98" s="228" customFormat="true" ht="12" hidden="false" customHeight="true" outlineLevel="0" collapsed="false">
      <c r="A98" s="229" t="s">
        <v>103</v>
      </c>
      <c r="B98" s="247" t="n">
        <v>58.7</v>
      </c>
      <c r="C98" s="247" t="n">
        <v>62.1</v>
      </c>
      <c r="D98" s="247" t="n">
        <v>31.3</v>
      </c>
      <c r="E98" s="247" t="n">
        <v>32.6</v>
      </c>
      <c r="F98" s="247" t="n">
        <v>58.4</v>
      </c>
      <c r="G98" s="247" t="n">
        <v>74.1</v>
      </c>
    </row>
    <row r="99" s="236" customFormat="true" ht="12" hidden="false" customHeight="true" outlineLevel="0" collapsed="false">
      <c r="A99" s="233" t="s">
        <v>104</v>
      </c>
      <c r="B99" s="249" t="n">
        <v>56.2</v>
      </c>
      <c r="C99" s="249" t="n">
        <v>60.6</v>
      </c>
      <c r="D99" s="249" t="n">
        <v>32.6</v>
      </c>
      <c r="E99" s="249" t="n">
        <v>32.1</v>
      </c>
      <c r="F99" s="249" t="n">
        <v>62.2</v>
      </c>
      <c r="G99" s="249" t="n">
        <v>74.1</v>
      </c>
    </row>
    <row r="100" s="228" customFormat="true" ht="12" hidden="false" customHeight="true" outlineLevel="0" collapsed="false">
      <c r="A100" s="229" t="s">
        <v>105</v>
      </c>
      <c r="B100" s="248" t="n">
        <v>54.2</v>
      </c>
      <c r="C100" s="248" t="n">
        <v>63.2</v>
      </c>
      <c r="D100" s="248" t="n">
        <v>32.2</v>
      </c>
      <c r="E100" s="248" t="n">
        <v>33.8</v>
      </c>
      <c r="F100" s="248" t="n">
        <v>63.3</v>
      </c>
      <c r="G100" s="248" t="n">
        <v>72.6</v>
      </c>
    </row>
    <row r="101" s="228" customFormat="true" ht="12" hidden="false" customHeight="true" outlineLevel="0" collapsed="false">
      <c r="A101" s="229" t="s">
        <v>106</v>
      </c>
      <c r="B101" s="247" t="n">
        <v>56.7</v>
      </c>
      <c r="C101" s="247" t="n">
        <v>58.9</v>
      </c>
      <c r="D101" s="247" t="n">
        <v>32</v>
      </c>
      <c r="E101" s="247" t="n">
        <v>30.6</v>
      </c>
      <c r="F101" s="247" t="n">
        <v>61.3</v>
      </c>
      <c r="G101" s="247" t="n">
        <v>69.3</v>
      </c>
    </row>
    <row r="102" s="228" customFormat="true" ht="12" hidden="false" customHeight="true" outlineLevel="0" collapsed="false">
      <c r="A102" s="229" t="s">
        <v>107</v>
      </c>
      <c r="B102" s="248" t="n">
        <v>52.6</v>
      </c>
      <c r="C102" s="248" t="n">
        <v>58.2</v>
      </c>
      <c r="D102" s="248" t="n">
        <v>32.2</v>
      </c>
      <c r="E102" s="248" t="n">
        <v>31</v>
      </c>
      <c r="F102" s="248" t="n">
        <v>61.4</v>
      </c>
      <c r="G102" s="248" t="n">
        <v>72</v>
      </c>
    </row>
    <row r="103" s="228" customFormat="true" ht="12" hidden="false" customHeight="true" outlineLevel="0" collapsed="false">
      <c r="A103" s="229" t="s">
        <v>108</v>
      </c>
      <c r="B103" s="248" t="n">
        <v>51.8</v>
      </c>
      <c r="C103" s="248" t="n">
        <v>53</v>
      </c>
      <c r="D103" s="248" t="n">
        <v>29.5</v>
      </c>
      <c r="E103" s="248" t="n">
        <v>26.1</v>
      </c>
      <c r="F103" s="248" t="n">
        <v>67.1</v>
      </c>
      <c r="G103" s="248" t="n">
        <v>66.4</v>
      </c>
    </row>
    <row r="104" s="236" customFormat="true" ht="12" hidden="false" customHeight="true" outlineLevel="0" collapsed="false">
      <c r="A104" s="229" t="s">
        <v>109</v>
      </c>
      <c r="B104" s="247" t="n">
        <v>55.1</v>
      </c>
      <c r="C104" s="247" t="n">
        <v>49.8</v>
      </c>
      <c r="D104" s="247" t="n">
        <v>31.5</v>
      </c>
      <c r="E104" s="247" t="n">
        <v>26.5</v>
      </c>
      <c r="F104" s="247" t="n">
        <v>64.6</v>
      </c>
      <c r="G104" s="247" t="n">
        <v>66.7</v>
      </c>
    </row>
    <row r="105" s="228" customFormat="true" ht="12" hidden="false" customHeight="true" outlineLevel="0" collapsed="false">
      <c r="A105" s="229" t="s">
        <v>110</v>
      </c>
      <c r="B105" s="248" t="n">
        <v>44.7</v>
      </c>
      <c r="C105" s="248" t="n">
        <v>49.9</v>
      </c>
      <c r="D105" s="248" t="n">
        <v>31.1</v>
      </c>
      <c r="E105" s="248" t="n">
        <v>25.1</v>
      </c>
      <c r="F105" s="248" t="n">
        <v>61.2</v>
      </c>
      <c r="G105" s="248" t="n">
        <v>62.1</v>
      </c>
    </row>
    <row r="106" s="228" customFormat="true" ht="12" hidden="false" customHeight="true" outlineLevel="0" collapsed="false">
      <c r="A106" s="229" t="s">
        <v>111</v>
      </c>
      <c r="B106" s="247" t="n">
        <v>47</v>
      </c>
      <c r="C106" s="247" t="n">
        <v>53.4</v>
      </c>
      <c r="D106" s="247" t="n">
        <v>30.3</v>
      </c>
      <c r="E106" s="247" t="n">
        <v>25.4</v>
      </c>
      <c r="F106" s="247" t="n">
        <v>59.3</v>
      </c>
      <c r="G106" s="247" t="n">
        <v>63.6</v>
      </c>
    </row>
    <row r="107" s="228" customFormat="true" ht="12" hidden="false" customHeight="true" outlineLevel="0" collapsed="false">
      <c r="A107" s="229" t="s">
        <v>112</v>
      </c>
      <c r="B107" s="248" t="n">
        <v>49.9</v>
      </c>
      <c r="C107" s="248" t="n">
        <v>52.2</v>
      </c>
      <c r="D107" s="248" t="n">
        <v>39.5</v>
      </c>
      <c r="E107" s="248" t="n">
        <v>29.8</v>
      </c>
      <c r="F107" s="248" t="n">
        <v>62.3</v>
      </c>
      <c r="G107" s="248" t="n">
        <v>66.8</v>
      </c>
    </row>
    <row r="108" s="228" customFormat="true" ht="12" hidden="false" customHeight="true" outlineLevel="0" collapsed="false">
      <c r="A108" s="229" t="s">
        <v>113</v>
      </c>
      <c r="B108" s="247" t="n">
        <v>46</v>
      </c>
      <c r="C108" s="247" t="n">
        <v>48</v>
      </c>
      <c r="D108" s="247" t="n">
        <v>32.8</v>
      </c>
      <c r="E108" s="247" t="n">
        <v>25.8</v>
      </c>
      <c r="F108" s="247" t="n">
        <v>62.8</v>
      </c>
      <c r="G108" s="247" t="n">
        <v>65.8</v>
      </c>
    </row>
    <row r="109" s="228" customFormat="true" ht="12" hidden="false" customHeight="true" outlineLevel="0" collapsed="false">
      <c r="A109" s="229" t="s">
        <v>114</v>
      </c>
      <c r="B109" s="247" t="n">
        <v>46.2</v>
      </c>
      <c r="C109" s="247" t="n">
        <v>51.5</v>
      </c>
      <c r="D109" s="247" t="n">
        <v>32</v>
      </c>
      <c r="E109" s="247" t="n">
        <v>23.6</v>
      </c>
      <c r="F109" s="247" t="n">
        <v>64.8</v>
      </c>
      <c r="G109" s="247" t="n">
        <v>58.8</v>
      </c>
    </row>
    <row r="110" s="228" customFormat="true" ht="12" hidden="false" customHeight="true" outlineLevel="0" collapsed="false">
      <c r="A110" s="229" t="s">
        <v>115</v>
      </c>
      <c r="B110" s="248" t="n">
        <v>57.9</v>
      </c>
      <c r="C110" s="248" t="n">
        <v>61.8</v>
      </c>
      <c r="D110" s="248" t="n">
        <v>33</v>
      </c>
      <c r="E110" s="248" t="n">
        <v>29.7</v>
      </c>
      <c r="F110" s="248" t="n">
        <v>63.3</v>
      </c>
      <c r="G110" s="248" t="n">
        <v>67.9</v>
      </c>
    </row>
    <row r="111" s="228" customFormat="true" ht="7.5" hidden="false" customHeight="true" outlineLevel="0" collapsed="false">
      <c r="A111" s="229"/>
      <c r="B111" s="231"/>
      <c r="C111" s="239"/>
      <c r="D111" s="231"/>
      <c r="E111" s="239"/>
      <c r="F111" s="231"/>
      <c r="G111" s="231"/>
    </row>
    <row r="112" s="228" customFormat="true" ht="12" hidden="false" customHeight="true" outlineLevel="0" collapsed="false">
      <c r="A112" s="192" t="s">
        <v>68</v>
      </c>
      <c r="B112" s="231"/>
      <c r="C112" s="239"/>
      <c r="D112" s="231"/>
      <c r="E112" s="239"/>
      <c r="F112" s="231"/>
      <c r="G112" s="231"/>
    </row>
    <row r="113" s="228" customFormat="true" ht="12" hidden="false" customHeight="true" outlineLevel="0" collapsed="false">
      <c r="A113" s="238" t="s">
        <v>116</v>
      </c>
      <c r="B113" s="248" t="n">
        <v>56.2</v>
      </c>
      <c r="C113" s="248" t="n">
        <v>61.3</v>
      </c>
      <c r="D113" s="248" t="n">
        <v>29.8</v>
      </c>
      <c r="E113" s="248" t="n">
        <v>32.8</v>
      </c>
      <c r="F113" s="248" t="n">
        <v>56.8</v>
      </c>
      <c r="G113" s="248" t="n">
        <v>75.6</v>
      </c>
    </row>
    <row r="114" s="228" customFormat="true" ht="12" hidden="false" customHeight="true" outlineLevel="0" collapsed="false">
      <c r="A114" s="238" t="s">
        <v>117</v>
      </c>
      <c r="B114" s="247" t="n">
        <v>56.2</v>
      </c>
      <c r="C114" s="247" t="n">
        <v>61.7</v>
      </c>
      <c r="D114" s="247" t="n">
        <v>29.5</v>
      </c>
      <c r="E114" s="247" t="n">
        <v>32.1</v>
      </c>
      <c r="F114" s="247" t="n">
        <v>56.3</v>
      </c>
      <c r="G114" s="247" t="n">
        <v>75.1</v>
      </c>
    </row>
    <row r="115" s="228" customFormat="true" ht="12" hidden="false" customHeight="true" outlineLevel="0" collapsed="false">
      <c r="A115" s="238" t="s">
        <v>118</v>
      </c>
      <c r="B115" s="248" t="n">
        <v>54.4</v>
      </c>
      <c r="C115" s="248" t="n">
        <v>59.4</v>
      </c>
      <c r="D115" s="248" t="n">
        <v>32.3</v>
      </c>
      <c r="E115" s="248" t="n">
        <v>31.5</v>
      </c>
      <c r="F115" s="248" t="n">
        <v>61.8</v>
      </c>
      <c r="G115" s="248" t="n">
        <v>72.4</v>
      </c>
    </row>
    <row r="116" s="228" customFormat="true" ht="12" hidden="false" customHeight="true" outlineLevel="0" collapsed="false">
      <c r="A116" s="238" t="s">
        <v>119</v>
      </c>
      <c r="B116" s="247" t="n">
        <v>46.7</v>
      </c>
      <c r="C116" s="247" t="n">
        <v>51.1</v>
      </c>
      <c r="D116" s="247" t="n">
        <v>31.3</v>
      </c>
      <c r="E116" s="247" t="n">
        <v>25.6</v>
      </c>
      <c r="F116" s="247" t="n">
        <v>61.6</v>
      </c>
      <c r="G116" s="247" t="n">
        <v>63.8</v>
      </c>
    </row>
    <row r="117" s="228" customFormat="true" ht="12" hidden="false" customHeight="true" outlineLevel="0" collapsed="false">
      <c r="A117" s="238" t="s">
        <v>120</v>
      </c>
      <c r="B117" s="248" t="n">
        <v>49.5</v>
      </c>
      <c r="C117" s="248" t="n">
        <v>54.4</v>
      </c>
      <c r="D117" s="248" t="n">
        <v>32.3</v>
      </c>
      <c r="E117" s="248" t="n">
        <v>25.3</v>
      </c>
      <c r="F117" s="248" t="n">
        <v>64.4</v>
      </c>
      <c r="G117" s="248" t="n">
        <v>61.3</v>
      </c>
    </row>
    <row r="118" s="228" customFormat="true" ht="10.5" hidden="false" customHeight="true" outlineLevel="0" collapsed="false">
      <c r="A118" s="211"/>
      <c r="B118" s="231"/>
      <c r="C118" s="239"/>
      <c r="D118" s="239"/>
      <c r="E118" s="239"/>
      <c r="F118" s="239"/>
      <c r="G118" s="239"/>
    </row>
    <row r="119" s="228" customFormat="true" ht="10.5" hidden="false" customHeight="true" outlineLevel="0" collapsed="false">
      <c r="A119" s="211" t="s">
        <v>121</v>
      </c>
      <c r="B119" s="249" t="n">
        <v>53.1</v>
      </c>
      <c r="C119" s="249" t="n">
        <v>58.2</v>
      </c>
      <c r="D119" s="249" t="n">
        <v>30.8</v>
      </c>
      <c r="E119" s="249" t="n">
        <v>30.1</v>
      </c>
      <c r="F119" s="249" t="n">
        <v>59.5</v>
      </c>
      <c r="G119" s="249" t="n">
        <v>70.9</v>
      </c>
    </row>
    <row r="120" s="243" customFormat="true" ht="3.75" hidden="false" customHeight="true" outlineLevel="0" collapsed="false">
      <c r="A120" s="240"/>
      <c r="B120" s="241"/>
      <c r="C120" s="242"/>
      <c r="D120" s="240"/>
      <c r="E120" s="240"/>
      <c r="F120" s="240"/>
      <c r="G120" s="240"/>
    </row>
    <row r="121" s="220" customFormat="true" ht="11.25" hidden="false" customHeight="true" outlineLevel="0" collapsed="false">
      <c r="A121" s="214" t="s">
        <v>256</v>
      </c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</row>
    <row r="122" s="217" customFormat="true" ht="11.25" hidden="false" customHeight="true" outlineLevel="0" collapsed="false">
      <c r="A122" s="244" t="s">
        <v>252</v>
      </c>
      <c r="B122" s="245"/>
      <c r="C122" s="246"/>
    </row>
    <row r="123" s="217" customFormat="true" ht="11.25" hidden="false" customHeight="true" outlineLevel="0" collapsed="false">
      <c r="A123" s="244"/>
      <c r="B123" s="245"/>
      <c r="C123" s="246"/>
    </row>
    <row r="124" customFormat="false" ht="12.75" hidden="false" customHeight="false" outlineLevel="0" collapsed="false">
      <c r="A124" s="244"/>
      <c r="B124" s="245"/>
      <c r="C124" s="246"/>
      <c r="D124" s="217"/>
      <c r="E124" s="217"/>
      <c r="F124" s="217"/>
      <c r="G124" s="217"/>
    </row>
    <row r="125" customFormat="false" ht="12.75" hidden="false" customHeight="false" outlineLevel="0" collapsed="false">
      <c r="A125" s="244"/>
      <c r="B125" s="245"/>
      <c r="C125" s="246"/>
      <c r="D125" s="217"/>
      <c r="E125" s="217"/>
      <c r="F125" s="217"/>
      <c r="G125" s="217"/>
    </row>
    <row r="128" customFormat="false" ht="12.75" hidden="false" customHeight="true" outlineLevel="0" collapsed="false">
      <c r="A128" s="198" t="s">
        <v>257</v>
      </c>
      <c r="B128" s="198"/>
      <c r="C128" s="198"/>
      <c r="D128" s="198"/>
      <c r="E128" s="198"/>
      <c r="F128" s="198"/>
      <c r="G128" s="198"/>
      <c r="I128" s="125"/>
    </row>
    <row r="129" customFormat="false" ht="12.75" hidden="false" customHeight="false" outlineLevel="0" collapsed="false">
      <c r="A129" s="219" t="s">
        <v>238</v>
      </c>
      <c r="B129" s="220"/>
      <c r="C129" s="221"/>
      <c r="D129" s="220"/>
      <c r="E129" s="220"/>
      <c r="F129" s="220"/>
      <c r="G129" s="220"/>
    </row>
    <row r="130" customFormat="false" ht="12.75" hidden="false" customHeight="false" outlineLevel="0" collapsed="false">
      <c r="A130" s="222"/>
      <c r="B130" s="220"/>
      <c r="C130" s="221"/>
      <c r="D130" s="220"/>
      <c r="E130" s="220"/>
      <c r="F130" s="220"/>
      <c r="G130" s="220"/>
    </row>
    <row r="131" s="224" customFormat="true" ht="25.5" hidden="false" customHeight="true" outlineLevel="0" collapsed="false">
      <c r="A131" s="57" t="s">
        <v>239</v>
      </c>
      <c r="B131" s="223"/>
      <c r="C131" s="223"/>
      <c r="D131" s="223" t="s">
        <v>241</v>
      </c>
      <c r="E131" s="223"/>
      <c r="F131" s="223" t="s">
        <v>242</v>
      </c>
      <c r="G131" s="223"/>
    </row>
    <row r="132" s="226" customFormat="true" ht="135.75" hidden="false" customHeight="true" outlineLevel="0" collapsed="false">
      <c r="A132" s="57"/>
      <c r="B132" s="225" t="s">
        <v>243</v>
      </c>
      <c r="C132" s="225" t="s">
        <v>244</v>
      </c>
      <c r="D132" s="225" t="s">
        <v>245</v>
      </c>
      <c r="E132" s="225" t="s">
        <v>246</v>
      </c>
      <c r="F132" s="225" t="s">
        <v>247</v>
      </c>
      <c r="G132" s="225" t="s">
        <v>248</v>
      </c>
    </row>
    <row r="133" s="228" customFormat="true" ht="26.25" hidden="false" customHeight="true" outlineLevel="0" collapsed="false">
      <c r="A133" s="203"/>
      <c r="B133" s="227"/>
      <c r="D133" s="229"/>
      <c r="F133" s="229"/>
      <c r="G133" s="229"/>
    </row>
    <row r="134" s="228" customFormat="true" ht="12" hidden="false" customHeight="true" outlineLevel="0" collapsed="false">
      <c r="A134" s="229" t="s">
        <v>96</v>
      </c>
      <c r="B134" s="247" t="n">
        <v>54.4</v>
      </c>
      <c r="C134" s="247" t="n">
        <v>55.5</v>
      </c>
      <c r="D134" s="247" t="n">
        <v>27.3</v>
      </c>
      <c r="E134" s="247" t="n">
        <v>32.4</v>
      </c>
      <c r="F134" s="71" t="n">
        <v>50.9</v>
      </c>
      <c r="G134" s="247" t="n">
        <v>73.5</v>
      </c>
    </row>
    <row r="135" s="228" customFormat="true" ht="12" hidden="false" customHeight="true" outlineLevel="0" collapsed="false">
      <c r="A135" s="229" t="s">
        <v>249</v>
      </c>
      <c r="B135" s="248" t="n">
        <v>57.3</v>
      </c>
      <c r="C135" s="248" t="n">
        <v>58.3</v>
      </c>
      <c r="D135" s="248" t="n">
        <v>31.4</v>
      </c>
      <c r="E135" s="248" t="n">
        <v>36</v>
      </c>
      <c r="F135" s="76" t="n">
        <v>47.7</v>
      </c>
      <c r="G135" s="248" t="n">
        <v>79.4</v>
      </c>
    </row>
    <row r="136" s="228" customFormat="true" ht="12" hidden="false" customHeight="true" outlineLevel="0" collapsed="false">
      <c r="A136" s="229" t="s">
        <v>98</v>
      </c>
      <c r="B136" s="247" t="n">
        <v>54</v>
      </c>
      <c r="C136" s="247" t="n">
        <v>59.5</v>
      </c>
      <c r="D136" s="247" t="n">
        <v>26.6</v>
      </c>
      <c r="E136" s="247" t="n">
        <v>28.8</v>
      </c>
      <c r="F136" s="71" t="n">
        <v>50.7</v>
      </c>
      <c r="G136" s="247" t="n">
        <v>72.5</v>
      </c>
    </row>
    <row r="137" s="228" customFormat="true" ht="12" hidden="false" customHeight="true" outlineLevel="0" collapsed="false">
      <c r="A137" s="229" t="s">
        <v>99</v>
      </c>
      <c r="B137" s="248" t="n">
        <v>56.1</v>
      </c>
      <c r="C137" s="248" t="n">
        <v>56.7</v>
      </c>
      <c r="D137" s="248" t="n">
        <v>26.4</v>
      </c>
      <c r="E137" s="248" t="n">
        <v>35.5</v>
      </c>
      <c r="F137" s="76" t="n">
        <v>50.7</v>
      </c>
      <c r="G137" s="248" t="n">
        <v>76.9</v>
      </c>
    </row>
    <row r="138" s="228" customFormat="true" ht="12" hidden="false" customHeight="true" outlineLevel="0" collapsed="false">
      <c r="A138" s="229" t="s">
        <v>100</v>
      </c>
      <c r="B138" s="248" t="n">
        <v>51.4</v>
      </c>
      <c r="C138" s="248" t="n">
        <v>58.1</v>
      </c>
      <c r="D138" s="248" t="n">
        <v>24.3</v>
      </c>
      <c r="E138" s="248" t="n">
        <v>31</v>
      </c>
      <c r="F138" s="76" t="n">
        <v>49.7</v>
      </c>
      <c r="G138" s="248" t="n">
        <v>79.4</v>
      </c>
    </row>
    <row r="139" s="228" customFormat="true" ht="12" hidden="false" customHeight="true" outlineLevel="0" collapsed="false">
      <c r="A139" s="229" t="s">
        <v>101</v>
      </c>
      <c r="B139" s="247" t="n">
        <v>57.3</v>
      </c>
      <c r="C139" s="247" t="n">
        <v>58.6</v>
      </c>
      <c r="D139" s="247" t="n">
        <v>27.7</v>
      </c>
      <c r="E139" s="247" t="n">
        <v>33.9</v>
      </c>
      <c r="F139" s="71" t="n">
        <v>46.9</v>
      </c>
      <c r="G139" s="247" t="n">
        <v>76.5</v>
      </c>
    </row>
    <row r="140" s="228" customFormat="true" ht="12" hidden="false" customHeight="true" outlineLevel="0" collapsed="false">
      <c r="A140" s="229" t="s">
        <v>102</v>
      </c>
      <c r="B140" s="248" t="n">
        <v>59.3</v>
      </c>
      <c r="C140" s="248" t="n">
        <v>62.8</v>
      </c>
      <c r="D140" s="248" t="n">
        <v>26.7</v>
      </c>
      <c r="E140" s="248" t="n">
        <v>30.8</v>
      </c>
      <c r="F140" s="76" t="n">
        <v>50.7</v>
      </c>
      <c r="G140" s="248" t="n">
        <v>75</v>
      </c>
    </row>
    <row r="141" s="228" customFormat="true" ht="12" hidden="false" customHeight="true" outlineLevel="0" collapsed="false">
      <c r="A141" s="229" t="s">
        <v>103</v>
      </c>
      <c r="B141" s="247" t="n">
        <v>57.8</v>
      </c>
      <c r="C141" s="247" t="n">
        <v>56</v>
      </c>
      <c r="D141" s="247" t="n">
        <v>27.7</v>
      </c>
      <c r="E141" s="247" t="n">
        <v>33.2</v>
      </c>
      <c r="F141" s="71" t="n">
        <v>51.1</v>
      </c>
      <c r="G141" s="247" t="n">
        <v>73.5</v>
      </c>
    </row>
    <row r="142" s="236" customFormat="true" ht="12" hidden="false" customHeight="true" outlineLevel="0" collapsed="false">
      <c r="A142" s="233" t="s">
        <v>104</v>
      </c>
      <c r="B142" s="249" t="n">
        <v>55</v>
      </c>
      <c r="C142" s="249" t="n">
        <v>58</v>
      </c>
      <c r="D142" s="249" t="n">
        <v>30.8</v>
      </c>
      <c r="E142" s="249" t="n">
        <v>31.3</v>
      </c>
      <c r="F142" s="250" t="n">
        <v>55.9</v>
      </c>
      <c r="G142" s="249" t="n">
        <v>75</v>
      </c>
    </row>
    <row r="143" s="228" customFormat="true" ht="12" hidden="false" customHeight="true" outlineLevel="0" collapsed="false">
      <c r="A143" s="229" t="s">
        <v>105</v>
      </c>
      <c r="B143" s="248" t="n">
        <v>55.6</v>
      </c>
      <c r="C143" s="248" t="n">
        <v>50.9</v>
      </c>
      <c r="D143" s="248" t="n">
        <v>33.8</v>
      </c>
      <c r="E143" s="248" t="n">
        <v>31.6</v>
      </c>
      <c r="F143" s="76" t="n">
        <v>57.9</v>
      </c>
      <c r="G143" s="248" t="n">
        <v>71.8</v>
      </c>
    </row>
    <row r="144" s="228" customFormat="true" ht="12" hidden="false" customHeight="true" outlineLevel="0" collapsed="false">
      <c r="A144" s="229" t="s">
        <v>106</v>
      </c>
      <c r="B144" s="247" t="n">
        <v>54.2</v>
      </c>
      <c r="C144" s="247" t="n">
        <v>54.8</v>
      </c>
      <c r="D144" s="247" t="n">
        <v>32.3</v>
      </c>
      <c r="E144" s="247" t="n">
        <v>31.3</v>
      </c>
      <c r="F144" s="71" t="n">
        <v>54.6</v>
      </c>
      <c r="G144" s="247" t="n">
        <v>69.8</v>
      </c>
    </row>
    <row r="145" s="228" customFormat="true" ht="12" hidden="false" customHeight="true" outlineLevel="0" collapsed="false">
      <c r="A145" s="229" t="s">
        <v>107</v>
      </c>
      <c r="B145" s="248" t="n">
        <v>51.8</v>
      </c>
      <c r="C145" s="248" t="n">
        <v>56.7</v>
      </c>
      <c r="D145" s="248" t="n">
        <v>28.7</v>
      </c>
      <c r="E145" s="248" t="n">
        <v>29.7</v>
      </c>
      <c r="F145" s="76" t="n">
        <v>55.2</v>
      </c>
      <c r="G145" s="248" t="n">
        <v>72.5</v>
      </c>
    </row>
    <row r="146" s="228" customFormat="true" ht="12" hidden="false" customHeight="true" outlineLevel="0" collapsed="false">
      <c r="A146" s="229" t="s">
        <v>108</v>
      </c>
      <c r="B146" s="248" t="n">
        <v>53.4</v>
      </c>
      <c r="C146" s="248" t="n">
        <v>53.5</v>
      </c>
      <c r="D146" s="248" t="n">
        <v>28.3</v>
      </c>
      <c r="E146" s="248" t="n">
        <v>29.8</v>
      </c>
      <c r="F146" s="76" t="n">
        <v>55.2</v>
      </c>
      <c r="G146" s="248" t="n">
        <v>66.3</v>
      </c>
    </row>
    <row r="147" s="236" customFormat="true" ht="12" hidden="false" customHeight="true" outlineLevel="0" collapsed="false">
      <c r="A147" s="229" t="s">
        <v>109</v>
      </c>
      <c r="B147" s="247" t="n">
        <v>52.6</v>
      </c>
      <c r="C147" s="247" t="n">
        <v>49.4</v>
      </c>
      <c r="D147" s="247" t="n">
        <v>28.9</v>
      </c>
      <c r="E147" s="247" t="n">
        <v>30.3</v>
      </c>
      <c r="F147" s="71" t="n">
        <v>49.9</v>
      </c>
      <c r="G147" s="247" t="n">
        <v>67.7</v>
      </c>
    </row>
    <row r="148" s="228" customFormat="true" ht="12" hidden="false" customHeight="true" outlineLevel="0" collapsed="false">
      <c r="A148" s="229" t="s">
        <v>110</v>
      </c>
      <c r="B148" s="248" t="n">
        <v>49.1</v>
      </c>
      <c r="C148" s="248" t="n">
        <v>49.1</v>
      </c>
      <c r="D148" s="248" t="n">
        <v>32.3</v>
      </c>
      <c r="E148" s="248" t="n">
        <v>23.9</v>
      </c>
      <c r="F148" s="76" t="n">
        <v>59.1</v>
      </c>
      <c r="G148" s="248" t="n">
        <v>62.5</v>
      </c>
    </row>
    <row r="149" s="228" customFormat="true" ht="12" hidden="false" customHeight="true" outlineLevel="0" collapsed="false">
      <c r="A149" s="229" t="s">
        <v>111</v>
      </c>
      <c r="B149" s="247" t="n">
        <v>49.4</v>
      </c>
      <c r="C149" s="247" t="n">
        <v>48.1</v>
      </c>
      <c r="D149" s="247" t="n">
        <v>31.9</v>
      </c>
      <c r="E149" s="247" t="n">
        <v>27.5</v>
      </c>
      <c r="F149" s="71" t="n">
        <v>54.5</v>
      </c>
      <c r="G149" s="247" t="n">
        <v>64.3</v>
      </c>
    </row>
    <row r="150" s="228" customFormat="true" ht="12" hidden="false" customHeight="true" outlineLevel="0" collapsed="false">
      <c r="A150" s="229" t="s">
        <v>112</v>
      </c>
      <c r="B150" s="248" t="n">
        <v>49.6</v>
      </c>
      <c r="C150" s="248" t="n">
        <v>47.6</v>
      </c>
      <c r="D150" s="248" t="n">
        <v>34.1</v>
      </c>
      <c r="E150" s="248" t="n">
        <v>28.5</v>
      </c>
      <c r="F150" s="76" t="n">
        <v>55</v>
      </c>
      <c r="G150" s="248" t="n">
        <v>63.1</v>
      </c>
    </row>
    <row r="151" s="228" customFormat="true" ht="12" hidden="false" customHeight="true" outlineLevel="0" collapsed="false">
      <c r="A151" s="229" t="s">
        <v>113</v>
      </c>
      <c r="B151" s="247" t="n">
        <v>46.9</v>
      </c>
      <c r="C151" s="247" t="n">
        <v>44.4</v>
      </c>
      <c r="D151" s="247" t="n">
        <v>28.3</v>
      </c>
      <c r="E151" s="247" t="n">
        <v>28.2</v>
      </c>
      <c r="F151" s="71" t="n">
        <v>53.4</v>
      </c>
      <c r="G151" s="247" t="n">
        <v>63.7</v>
      </c>
    </row>
    <row r="152" s="228" customFormat="true" ht="12" hidden="false" customHeight="true" outlineLevel="0" collapsed="false">
      <c r="A152" s="229" t="s">
        <v>114</v>
      </c>
      <c r="B152" s="247" t="n">
        <v>45.2</v>
      </c>
      <c r="C152" s="247" t="n">
        <v>44.1</v>
      </c>
      <c r="D152" s="247" t="n">
        <v>28</v>
      </c>
      <c r="E152" s="247" t="n">
        <v>24.6</v>
      </c>
      <c r="F152" s="71" t="n">
        <v>54.4</v>
      </c>
      <c r="G152" s="247" t="n">
        <v>59.1</v>
      </c>
    </row>
    <row r="153" s="228" customFormat="true" ht="12" hidden="false" customHeight="true" outlineLevel="0" collapsed="false">
      <c r="A153" s="229" t="s">
        <v>115</v>
      </c>
      <c r="B153" s="248" t="n">
        <v>58</v>
      </c>
      <c r="C153" s="248" t="n">
        <v>55.4</v>
      </c>
      <c r="D153" s="248" t="n">
        <v>31.2</v>
      </c>
      <c r="E153" s="248" t="n">
        <v>31.7</v>
      </c>
      <c r="F153" s="76" t="n">
        <v>54.8</v>
      </c>
      <c r="G153" s="248" t="n">
        <v>70.8</v>
      </c>
    </row>
    <row r="154" s="228" customFormat="true" ht="7.5" hidden="false" customHeight="true" outlineLevel="0" collapsed="false">
      <c r="A154" s="229"/>
      <c r="B154" s="231"/>
      <c r="C154" s="239"/>
      <c r="D154" s="231"/>
      <c r="E154" s="239"/>
      <c r="F154" s="75"/>
      <c r="G154" s="231"/>
    </row>
    <row r="155" s="228" customFormat="true" ht="12" hidden="false" customHeight="true" outlineLevel="0" collapsed="false">
      <c r="A155" s="192" t="s">
        <v>68</v>
      </c>
      <c r="B155" s="231"/>
      <c r="C155" s="239"/>
      <c r="D155" s="231"/>
      <c r="E155" s="239"/>
      <c r="F155" s="75"/>
      <c r="G155" s="231"/>
    </row>
    <row r="156" s="228" customFormat="true" ht="12" hidden="false" customHeight="true" outlineLevel="0" collapsed="false">
      <c r="A156" s="238" t="s">
        <v>116</v>
      </c>
      <c r="B156" s="248" t="n">
        <v>55.4</v>
      </c>
      <c r="C156" s="248" t="n">
        <v>56.6</v>
      </c>
      <c r="D156" s="248" t="n">
        <v>26.7</v>
      </c>
      <c r="E156" s="248" t="n">
        <v>34.1</v>
      </c>
      <c r="F156" s="76" t="n">
        <v>50.7</v>
      </c>
      <c r="G156" s="248" t="n">
        <v>75.6</v>
      </c>
    </row>
    <row r="157" s="228" customFormat="true" ht="12" hidden="false" customHeight="true" outlineLevel="0" collapsed="false">
      <c r="A157" s="238" t="s">
        <v>117</v>
      </c>
      <c r="B157" s="247" t="n">
        <v>57.2</v>
      </c>
      <c r="C157" s="247" t="n">
        <v>58</v>
      </c>
      <c r="D157" s="247" t="n">
        <v>27.3</v>
      </c>
      <c r="E157" s="247" t="n">
        <v>33</v>
      </c>
      <c r="F157" s="71" t="n">
        <v>49.2</v>
      </c>
      <c r="G157" s="247" t="n">
        <v>75.4</v>
      </c>
    </row>
    <row r="158" s="228" customFormat="true" ht="12" hidden="false" customHeight="true" outlineLevel="0" collapsed="false">
      <c r="A158" s="238" t="s">
        <v>118</v>
      </c>
      <c r="B158" s="248" t="n">
        <v>53.4</v>
      </c>
      <c r="C158" s="248" t="n">
        <v>56.4</v>
      </c>
      <c r="D158" s="248" t="n">
        <v>30.1</v>
      </c>
      <c r="E158" s="248" t="n">
        <v>30.6</v>
      </c>
      <c r="F158" s="76" t="n">
        <v>55.6</v>
      </c>
      <c r="G158" s="248" t="n">
        <v>72.9</v>
      </c>
    </row>
    <row r="159" s="228" customFormat="true" ht="12" hidden="false" customHeight="true" outlineLevel="0" collapsed="false">
      <c r="A159" s="238" t="s">
        <v>119</v>
      </c>
      <c r="B159" s="247" t="n">
        <v>49.4</v>
      </c>
      <c r="C159" s="247" t="n">
        <v>48.6</v>
      </c>
      <c r="D159" s="247" t="n">
        <v>31.2</v>
      </c>
      <c r="E159" s="247" t="n">
        <v>26.4</v>
      </c>
      <c r="F159" s="71" t="n">
        <v>56.3</v>
      </c>
      <c r="G159" s="247" t="n">
        <v>63.7</v>
      </c>
    </row>
    <row r="160" s="228" customFormat="true" ht="12" hidden="false" customHeight="true" outlineLevel="0" collapsed="false">
      <c r="A160" s="238" t="s">
        <v>120</v>
      </c>
      <c r="B160" s="248" t="n">
        <v>48.4</v>
      </c>
      <c r="C160" s="248" t="n">
        <v>46.9</v>
      </c>
      <c r="D160" s="248" t="n">
        <v>28.8</v>
      </c>
      <c r="E160" s="248" t="n">
        <v>26.4</v>
      </c>
      <c r="F160" s="76" t="n">
        <v>54.5</v>
      </c>
      <c r="G160" s="248" t="n">
        <v>62</v>
      </c>
    </row>
    <row r="161" s="228" customFormat="true" ht="10.5" hidden="false" customHeight="true" outlineLevel="0" collapsed="false">
      <c r="A161" s="211"/>
      <c r="B161" s="231"/>
      <c r="C161" s="239"/>
      <c r="D161" s="239"/>
      <c r="E161" s="239"/>
      <c r="F161" s="229"/>
      <c r="G161" s="239"/>
    </row>
    <row r="162" s="228" customFormat="true" ht="10.5" hidden="false" customHeight="true" outlineLevel="0" collapsed="false">
      <c r="A162" s="211" t="s">
        <v>121</v>
      </c>
      <c r="B162" s="249" t="n">
        <v>53.4</v>
      </c>
      <c r="C162" s="249" t="n">
        <v>54.2</v>
      </c>
      <c r="D162" s="249" t="n">
        <v>28.7</v>
      </c>
      <c r="E162" s="249" t="n">
        <v>30.7</v>
      </c>
      <c r="F162" s="250" t="n">
        <v>53</v>
      </c>
      <c r="G162" s="249" t="n">
        <v>71.1</v>
      </c>
    </row>
    <row r="163" s="243" customFormat="true" ht="3.75" hidden="false" customHeight="true" outlineLevel="0" collapsed="false">
      <c r="A163" s="240"/>
      <c r="B163" s="241"/>
      <c r="C163" s="242"/>
      <c r="D163" s="240"/>
      <c r="E163" s="240"/>
      <c r="F163" s="240"/>
      <c r="G163" s="240"/>
    </row>
    <row r="164" s="220" customFormat="true" ht="11.25" hidden="false" customHeight="true" outlineLevel="0" collapsed="false">
      <c r="A164" s="214" t="s">
        <v>154</v>
      </c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</row>
    <row r="165" s="217" customFormat="true" ht="11.25" hidden="false" customHeight="true" outlineLevel="0" collapsed="false">
      <c r="A165" s="244" t="s">
        <v>252</v>
      </c>
      <c r="B165" s="245"/>
      <c r="C165" s="246"/>
    </row>
    <row r="166" s="217" customFormat="true" ht="11.25" hidden="false" customHeight="true" outlineLevel="0" collapsed="false">
      <c r="A166" s="244"/>
      <c r="B166" s="245"/>
      <c r="C166" s="246"/>
    </row>
    <row r="167" customFormat="false" ht="12.75" hidden="false" customHeight="false" outlineLevel="0" collapsed="false">
      <c r="A167" s="244"/>
      <c r="B167" s="245"/>
      <c r="C167" s="246"/>
      <c r="D167" s="217"/>
      <c r="E167" s="217"/>
      <c r="F167" s="217"/>
      <c r="G167" s="217"/>
    </row>
    <row r="168" customFormat="false" ht="12.75" hidden="false" customHeight="false" outlineLevel="0" collapsed="false">
      <c r="A168" s="244"/>
      <c r="B168" s="245"/>
      <c r="C168" s="246"/>
      <c r="D168" s="217"/>
      <c r="E168" s="217"/>
      <c r="F168" s="217"/>
      <c r="G168" s="217"/>
    </row>
  </sheetData>
  <mergeCells count="24">
    <mergeCell ref="A1:G1"/>
    <mergeCell ref="A4:A5"/>
    <mergeCell ref="B4:C4"/>
    <mergeCell ref="D4:E4"/>
    <mergeCell ref="F4:G4"/>
    <mergeCell ref="A37:N37"/>
    <mergeCell ref="A42:G42"/>
    <mergeCell ref="A45:A46"/>
    <mergeCell ref="B45:C45"/>
    <mergeCell ref="D45:E45"/>
    <mergeCell ref="F45:G45"/>
    <mergeCell ref="A78:N78"/>
    <mergeCell ref="A85:G85"/>
    <mergeCell ref="A88:A89"/>
    <mergeCell ref="B88:C88"/>
    <mergeCell ref="D88:E88"/>
    <mergeCell ref="F88:G88"/>
    <mergeCell ref="A121:N121"/>
    <mergeCell ref="A128:G128"/>
    <mergeCell ref="A131:A132"/>
    <mergeCell ref="B131:C131"/>
    <mergeCell ref="D131:E131"/>
    <mergeCell ref="F131:G131"/>
    <mergeCell ref="A164:N164"/>
  </mergeCells>
  <hyperlinks>
    <hyperlink ref="I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.75" hidden="false" customHeight="true" outlineLevel="0" collapsed="false">
      <c r="A1" s="251" t="s">
        <v>25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2.75" hidden="false" customHeight="false" outlineLevel="0" collapsed="false">
      <c r="A2" s="252" t="s">
        <v>2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20"/>
      <c r="M2" s="120"/>
      <c r="O2" s="54" t="s">
        <v>41</v>
      </c>
    </row>
    <row r="3" customFormat="false" ht="12.75" hidden="false" customHeight="false" outlineLevel="0" collapsed="false">
      <c r="A3" s="25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20"/>
      <c r="M3" s="120"/>
    </row>
    <row r="4" customFormat="false" ht="12.75" hidden="false" customHeight="true" outlineLevel="0" collapsed="false">
      <c r="A4" s="253" t="s">
        <v>239</v>
      </c>
      <c r="B4" s="223" t="s">
        <v>260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customFormat="false" ht="144" hidden="false" customHeight="false" outlineLevel="0" collapsed="false">
      <c r="A5" s="253"/>
      <c r="B5" s="254" t="s">
        <v>261</v>
      </c>
      <c r="C5" s="254" t="s">
        <v>262</v>
      </c>
      <c r="D5" s="254" t="s">
        <v>263</v>
      </c>
      <c r="E5" s="254" t="s">
        <v>264</v>
      </c>
      <c r="F5" s="254" t="s">
        <v>265</v>
      </c>
      <c r="G5" s="254" t="s">
        <v>266</v>
      </c>
      <c r="H5" s="254" t="s">
        <v>267</v>
      </c>
      <c r="I5" s="254" t="s">
        <v>268</v>
      </c>
      <c r="J5" s="254" t="s">
        <v>269</v>
      </c>
      <c r="K5" s="254" t="s">
        <v>270</v>
      </c>
      <c r="L5" s="254" t="s">
        <v>271</v>
      </c>
      <c r="M5" s="254" t="s">
        <v>272</v>
      </c>
    </row>
    <row r="6" customFormat="false" ht="12.75" hidden="false" customHeight="false" outlineLevel="0" collapsed="false">
      <c r="A6" s="147" t="s">
        <v>46</v>
      </c>
      <c r="B6" s="255" t="n">
        <v>51.6</v>
      </c>
      <c r="C6" s="255" t="n">
        <v>44.8</v>
      </c>
      <c r="D6" s="255" t="n">
        <v>38.5</v>
      </c>
      <c r="E6" s="255" t="n">
        <v>61.9</v>
      </c>
      <c r="F6" s="255" t="n">
        <v>56.5</v>
      </c>
      <c r="G6" s="255" t="n">
        <v>53</v>
      </c>
      <c r="H6" s="255" t="n">
        <v>16.2</v>
      </c>
      <c r="I6" s="255" t="n">
        <v>16</v>
      </c>
      <c r="J6" s="255" t="n">
        <v>7.3</v>
      </c>
      <c r="K6" s="255" t="n">
        <v>45.2</v>
      </c>
      <c r="L6" s="255" t="n">
        <v>10.1</v>
      </c>
      <c r="M6" s="255" t="n">
        <v>28.1</v>
      </c>
    </row>
    <row r="7" customFormat="false" ht="12.75" hidden="false" customHeight="false" outlineLevel="0" collapsed="false">
      <c r="A7" s="147" t="s">
        <v>49</v>
      </c>
      <c r="B7" s="256" t="n">
        <v>50.6</v>
      </c>
      <c r="C7" s="256" t="n">
        <v>42.2</v>
      </c>
      <c r="D7" s="256" t="n">
        <v>35.8</v>
      </c>
      <c r="E7" s="256" t="n">
        <v>59.6</v>
      </c>
      <c r="F7" s="256" t="n">
        <v>58.4</v>
      </c>
      <c r="G7" s="256" t="n">
        <v>53.4</v>
      </c>
      <c r="H7" s="256" t="n">
        <v>12.5</v>
      </c>
      <c r="I7" s="256" t="n">
        <v>13.6</v>
      </c>
      <c r="J7" s="256" t="n">
        <v>5.6</v>
      </c>
      <c r="K7" s="256" t="n">
        <v>49.5</v>
      </c>
      <c r="L7" s="256" t="n">
        <v>9.8</v>
      </c>
      <c r="M7" s="256" t="n">
        <v>30.5</v>
      </c>
    </row>
    <row r="8" customFormat="false" ht="12.75" hidden="false" customHeight="false" outlineLevel="0" collapsed="false">
      <c r="A8" s="147" t="s">
        <v>54</v>
      </c>
      <c r="B8" s="257" t="n">
        <v>49.5</v>
      </c>
      <c r="C8" s="257" t="n">
        <v>39.1</v>
      </c>
      <c r="D8" s="257" t="n">
        <v>35.7</v>
      </c>
      <c r="E8" s="257" t="n">
        <v>58.7</v>
      </c>
      <c r="F8" s="257" t="n">
        <v>56.9</v>
      </c>
      <c r="G8" s="257" t="n">
        <v>51.1</v>
      </c>
      <c r="H8" s="257" t="n">
        <v>16.8</v>
      </c>
      <c r="I8" s="257" t="n">
        <v>13.9</v>
      </c>
      <c r="J8" s="257" t="n">
        <v>7</v>
      </c>
      <c r="K8" s="257" t="n">
        <v>44.2</v>
      </c>
      <c r="L8" s="257" t="n">
        <v>10.6</v>
      </c>
      <c r="M8" s="257" t="n">
        <v>25.3</v>
      </c>
    </row>
    <row r="9" customFormat="false" ht="12.75" hidden="false" customHeight="false" outlineLevel="0" collapsed="false">
      <c r="A9" s="147" t="s">
        <v>50</v>
      </c>
      <c r="B9" s="256" t="n">
        <v>49.8</v>
      </c>
      <c r="C9" s="256" t="n">
        <v>45.9</v>
      </c>
      <c r="D9" s="256" t="n">
        <v>40.4</v>
      </c>
      <c r="E9" s="256" t="n">
        <v>62.1</v>
      </c>
      <c r="F9" s="256" t="n">
        <v>58</v>
      </c>
      <c r="G9" s="256" t="n">
        <v>56.7</v>
      </c>
      <c r="H9" s="256" t="n">
        <v>16.8</v>
      </c>
      <c r="I9" s="256" t="n">
        <v>16.6</v>
      </c>
      <c r="J9" s="256" t="n">
        <v>7.1</v>
      </c>
      <c r="K9" s="256" t="n">
        <v>45</v>
      </c>
      <c r="L9" s="256" t="n">
        <v>9.5</v>
      </c>
      <c r="M9" s="256" t="n">
        <v>29.5</v>
      </c>
    </row>
    <row r="10" customFormat="false" ht="12.75" hidden="false" customHeight="false" outlineLevel="0" collapsed="false">
      <c r="A10" s="147" t="s">
        <v>273</v>
      </c>
      <c r="B10" s="256" t="n">
        <v>52.3</v>
      </c>
      <c r="C10" s="256" t="n">
        <v>41.8</v>
      </c>
      <c r="D10" s="256" t="n">
        <v>38.7</v>
      </c>
      <c r="E10" s="256" t="n">
        <v>59.2</v>
      </c>
      <c r="F10" s="256" t="n">
        <v>59.9</v>
      </c>
      <c r="G10" s="256" t="n">
        <v>47.9</v>
      </c>
      <c r="H10" s="256" t="n">
        <v>21.1</v>
      </c>
      <c r="I10" s="256" t="n">
        <v>14.4</v>
      </c>
      <c r="J10" s="256" t="n">
        <v>7.9</v>
      </c>
      <c r="K10" s="256" t="n">
        <v>41.7</v>
      </c>
      <c r="L10" s="256" t="n">
        <v>9.2</v>
      </c>
      <c r="M10" s="256" t="n">
        <v>27.3</v>
      </c>
    </row>
    <row r="11" customFormat="false" ht="12.75" hidden="false" customHeight="false" outlineLevel="0" collapsed="false">
      <c r="A11" s="147" t="s">
        <v>274</v>
      </c>
      <c r="B11" s="257" t="n">
        <v>50.2</v>
      </c>
      <c r="C11" s="257" t="n">
        <v>40.2</v>
      </c>
      <c r="D11" s="257" t="n">
        <v>37.3</v>
      </c>
      <c r="E11" s="257" t="n">
        <v>54.9</v>
      </c>
      <c r="F11" s="257" t="n">
        <v>59.9</v>
      </c>
      <c r="G11" s="257" t="n">
        <v>45.8</v>
      </c>
      <c r="H11" s="257" t="n">
        <v>22.2</v>
      </c>
      <c r="I11" s="257" t="n">
        <v>12.1</v>
      </c>
      <c r="J11" s="257" t="n">
        <v>10</v>
      </c>
      <c r="K11" s="257" t="n">
        <v>41.1</v>
      </c>
      <c r="L11" s="257" t="n">
        <v>8.7</v>
      </c>
      <c r="M11" s="257" t="n">
        <v>25.4</v>
      </c>
    </row>
    <row r="12" customFormat="false" ht="12.75" hidden="false" customHeight="false" outlineLevel="0" collapsed="false">
      <c r="A12" s="147" t="s">
        <v>275</v>
      </c>
      <c r="B12" s="256" t="n">
        <v>54.3</v>
      </c>
      <c r="C12" s="256" t="n">
        <v>43.2</v>
      </c>
      <c r="D12" s="256" t="n">
        <v>40.1</v>
      </c>
      <c r="E12" s="256" t="n">
        <v>63.2</v>
      </c>
      <c r="F12" s="256" t="n">
        <v>59.9</v>
      </c>
      <c r="G12" s="256" t="n">
        <v>49.9</v>
      </c>
      <c r="H12" s="256" t="n">
        <v>20</v>
      </c>
      <c r="I12" s="256" t="n">
        <v>16.6</v>
      </c>
      <c r="J12" s="256" t="n">
        <v>5.9</v>
      </c>
      <c r="K12" s="256" t="n">
        <v>42.3</v>
      </c>
      <c r="L12" s="256" t="n">
        <v>9.7</v>
      </c>
      <c r="M12" s="256" t="n">
        <v>29.1</v>
      </c>
    </row>
    <row r="13" customFormat="false" ht="12.75" hidden="false" customHeight="false" outlineLevel="0" collapsed="false">
      <c r="A13" s="147" t="s">
        <v>52</v>
      </c>
      <c r="B13" s="257" t="n">
        <v>52.6</v>
      </c>
      <c r="C13" s="257" t="n">
        <v>46.4</v>
      </c>
      <c r="D13" s="257" t="n">
        <v>38</v>
      </c>
      <c r="E13" s="257" t="n">
        <v>59.3</v>
      </c>
      <c r="F13" s="257" t="n">
        <v>59.3</v>
      </c>
      <c r="G13" s="257" t="n">
        <v>52.8</v>
      </c>
      <c r="H13" s="257" t="n">
        <v>18.2</v>
      </c>
      <c r="I13" s="257" t="n">
        <v>14.8</v>
      </c>
      <c r="J13" s="257" t="n">
        <v>7.3</v>
      </c>
      <c r="K13" s="257" t="n">
        <v>45.7</v>
      </c>
      <c r="L13" s="257" t="n">
        <v>9.7</v>
      </c>
      <c r="M13" s="257" t="n">
        <v>28.8</v>
      </c>
    </row>
    <row r="14" customFormat="false" ht="12.75" hidden="false" customHeight="false" outlineLevel="0" collapsed="false">
      <c r="A14" s="147" t="s">
        <v>53</v>
      </c>
      <c r="B14" s="256" t="n">
        <v>57</v>
      </c>
      <c r="C14" s="256" t="n">
        <v>45.2</v>
      </c>
      <c r="D14" s="256" t="n">
        <v>36</v>
      </c>
      <c r="E14" s="256" t="n">
        <v>67.4</v>
      </c>
      <c r="F14" s="256" t="n">
        <v>59.9</v>
      </c>
      <c r="G14" s="256" t="n">
        <v>53.8</v>
      </c>
      <c r="H14" s="256" t="n">
        <v>20.8</v>
      </c>
      <c r="I14" s="256" t="n">
        <v>15.4</v>
      </c>
      <c r="J14" s="256" t="n">
        <v>6.8</v>
      </c>
      <c r="K14" s="256" t="n">
        <v>46</v>
      </c>
      <c r="L14" s="256" t="n">
        <v>12.4</v>
      </c>
      <c r="M14" s="256" t="n">
        <v>26.5</v>
      </c>
    </row>
    <row r="15" customFormat="false" ht="12.75" hidden="false" customHeight="false" outlineLevel="0" collapsed="false">
      <c r="A15" s="147" t="s">
        <v>55</v>
      </c>
      <c r="B15" s="257" t="n">
        <v>48.8</v>
      </c>
      <c r="C15" s="257" t="n">
        <v>44.4</v>
      </c>
      <c r="D15" s="257" t="n">
        <v>42.7</v>
      </c>
      <c r="E15" s="257" t="n">
        <v>62.6</v>
      </c>
      <c r="F15" s="257" t="n">
        <v>54.6</v>
      </c>
      <c r="G15" s="257" t="n">
        <v>56.3</v>
      </c>
      <c r="H15" s="257" t="n">
        <v>17.9</v>
      </c>
      <c r="I15" s="257" t="n">
        <v>14.5</v>
      </c>
      <c r="J15" s="257" t="n">
        <v>5.6</v>
      </c>
      <c r="K15" s="257" t="n">
        <v>44.2</v>
      </c>
      <c r="L15" s="257" t="n">
        <v>8.8</v>
      </c>
      <c r="M15" s="257" t="n">
        <v>32.1</v>
      </c>
    </row>
    <row r="16" customFormat="false" ht="12.75" hidden="false" customHeight="false" outlineLevel="0" collapsed="false">
      <c r="A16" s="258" t="s">
        <v>56</v>
      </c>
      <c r="B16" s="259" t="n">
        <v>48.9</v>
      </c>
      <c r="C16" s="259" t="n">
        <v>42.2</v>
      </c>
      <c r="D16" s="259" t="n">
        <v>40</v>
      </c>
      <c r="E16" s="259" t="n">
        <v>57.7</v>
      </c>
      <c r="F16" s="259" t="n">
        <v>55.4</v>
      </c>
      <c r="G16" s="259" t="n">
        <v>56.7</v>
      </c>
      <c r="H16" s="259" t="n">
        <v>18</v>
      </c>
      <c r="I16" s="259" t="n">
        <v>14.7</v>
      </c>
      <c r="J16" s="259" t="n">
        <v>6.7</v>
      </c>
      <c r="K16" s="259" t="n">
        <v>38.9</v>
      </c>
      <c r="L16" s="259" t="n">
        <v>8.2</v>
      </c>
      <c r="M16" s="259" t="n">
        <v>26.5</v>
      </c>
    </row>
    <row r="17" customFormat="false" ht="12.75" hidden="false" customHeight="false" outlineLevel="0" collapsed="false">
      <c r="A17" s="147" t="s">
        <v>57</v>
      </c>
      <c r="B17" s="256" t="n">
        <v>46.1</v>
      </c>
      <c r="C17" s="256" t="n">
        <v>44.3</v>
      </c>
      <c r="D17" s="256" t="n">
        <v>35.4</v>
      </c>
      <c r="E17" s="256" t="n">
        <v>59</v>
      </c>
      <c r="F17" s="256" t="n">
        <v>58.8</v>
      </c>
      <c r="G17" s="256" t="n">
        <v>53.8</v>
      </c>
      <c r="H17" s="256" t="n">
        <v>16.7</v>
      </c>
      <c r="I17" s="256" t="n">
        <v>14</v>
      </c>
      <c r="J17" s="256" t="n">
        <v>5.7</v>
      </c>
      <c r="K17" s="256" t="n">
        <v>38</v>
      </c>
      <c r="L17" s="256" t="n">
        <v>7.1</v>
      </c>
      <c r="M17" s="256" t="n">
        <v>23.6</v>
      </c>
    </row>
    <row r="18" customFormat="false" ht="12.75" hidden="false" customHeight="false" outlineLevel="0" collapsed="false">
      <c r="A18" s="147" t="s">
        <v>58</v>
      </c>
      <c r="B18" s="257" t="n">
        <v>47.1</v>
      </c>
      <c r="C18" s="257" t="n">
        <v>43</v>
      </c>
      <c r="D18" s="257" t="n">
        <v>32.5</v>
      </c>
      <c r="E18" s="257" t="n">
        <v>58.5</v>
      </c>
      <c r="F18" s="257" t="n">
        <v>58.7</v>
      </c>
      <c r="G18" s="257" t="n">
        <v>54.3</v>
      </c>
      <c r="H18" s="257" t="n">
        <v>15.8</v>
      </c>
      <c r="I18" s="257" t="n">
        <v>15.3</v>
      </c>
      <c r="J18" s="257" t="n">
        <v>6.5</v>
      </c>
      <c r="K18" s="257" t="n">
        <v>35.3</v>
      </c>
      <c r="L18" s="257" t="n">
        <v>9.5</v>
      </c>
      <c r="M18" s="257" t="n">
        <v>24.7</v>
      </c>
    </row>
    <row r="19" customFormat="false" ht="12.75" hidden="false" customHeight="false" outlineLevel="0" collapsed="false">
      <c r="A19" s="147" t="s">
        <v>59</v>
      </c>
      <c r="B19" s="256" t="n">
        <v>45.6</v>
      </c>
      <c r="C19" s="256" t="n">
        <v>41.2</v>
      </c>
      <c r="D19" s="256" t="n">
        <v>38.6</v>
      </c>
      <c r="E19" s="256" t="n">
        <v>55.1</v>
      </c>
      <c r="F19" s="256" t="n">
        <v>57.9</v>
      </c>
      <c r="G19" s="256" t="n">
        <v>55.7</v>
      </c>
      <c r="H19" s="256" t="n">
        <v>14.2</v>
      </c>
      <c r="I19" s="256" t="n">
        <v>16.6</v>
      </c>
      <c r="J19" s="256" t="n">
        <v>6</v>
      </c>
      <c r="K19" s="256" t="n">
        <v>37.1</v>
      </c>
      <c r="L19" s="256" t="n">
        <v>8</v>
      </c>
      <c r="M19" s="256" t="n">
        <v>26.3</v>
      </c>
    </row>
    <row r="20" customFormat="false" ht="12.75" hidden="false" customHeight="false" outlineLevel="0" collapsed="false">
      <c r="A20" s="147" t="s">
        <v>60</v>
      </c>
      <c r="B20" s="256" t="n">
        <v>44.9</v>
      </c>
      <c r="C20" s="256" t="n">
        <v>37.9</v>
      </c>
      <c r="D20" s="256" t="n">
        <v>28.5</v>
      </c>
      <c r="E20" s="256" t="n">
        <v>50.2</v>
      </c>
      <c r="F20" s="256" t="n">
        <v>55.1</v>
      </c>
      <c r="G20" s="256" t="n">
        <v>53.6</v>
      </c>
      <c r="H20" s="256" t="n">
        <v>16.9</v>
      </c>
      <c r="I20" s="256" t="n">
        <v>14.9</v>
      </c>
      <c r="J20" s="256" t="n">
        <v>6.1</v>
      </c>
      <c r="K20" s="256" t="n">
        <v>31.2</v>
      </c>
      <c r="L20" s="256" t="n">
        <v>8.2</v>
      </c>
      <c r="M20" s="256" t="n">
        <v>24.4</v>
      </c>
    </row>
    <row r="21" customFormat="false" ht="12.75" hidden="false" customHeight="false" outlineLevel="0" collapsed="false">
      <c r="A21" s="147" t="s">
        <v>61</v>
      </c>
      <c r="B21" s="257" t="n">
        <v>41.7</v>
      </c>
      <c r="C21" s="257" t="n">
        <v>39.4</v>
      </c>
      <c r="D21" s="257" t="n">
        <v>28.7</v>
      </c>
      <c r="E21" s="257" t="n">
        <v>53.5</v>
      </c>
      <c r="F21" s="257" t="n">
        <v>59.6</v>
      </c>
      <c r="G21" s="257" t="n">
        <v>53.3</v>
      </c>
      <c r="H21" s="257" t="n">
        <v>17.9</v>
      </c>
      <c r="I21" s="257" t="n">
        <v>19.8</v>
      </c>
      <c r="J21" s="257" t="n">
        <v>6.2</v>
      </c>
      <c r="K21" s="257" t="n">
        <v>27.7</v>
      </c>
      <c r="L21" s="257" t="n">
        <v>9.5</v>
      </c>
      <c r="M21" s="257" t="n">
        <v>22.9</v>
      </c>
    </row>
    <row r="22" customFormat="false" ht="12.75" hidden="false" customHeight="false" outlineLevel="0" collapsed="false">
      <c r="A22" s="147" t="s">
        <v>62</v>
      </c>
      <c r="B22" s="256" t="n">
        <v>35.1</v>
      </c>
      <c r="C22" s="256" t="n">
        <v>34.4</v>
      </c>
      <c r="D22" s="256" t="n">
        <v>29.6</v>
      </c>
      <c r="E22" s="256" t="n">
        <v>49.9</v>
      </c>
      <c r="F22" s="256" t="n">
        <v>49.2</v>
      </c>
      <c r="G22" s="256" t="n">
        <v>60.2</v>
      </c>
      <c r="H22" s="256" t="n">
        <v>12.4</v>
      </c>
      <c r="I22" s="256" t="n">
        <v>18.2</v>
      </c>
      <c r="J22" s="256" t="n">
        <v>4.4</v>
      </c>
      <c r="K22" s="256" t="n">
        <v>20.6</v>
      </c>
      <c r="L22" s="256" t="n">
        <v>5.7</v>
      </c>
      <c r="M22" s="256" t="n">
        <v>20.4</v>
      </c>
    </row>
    <row r="23" customFormat="false" ht="12.75" hidden="false" customHeight="false" outlineLevel="0" collapsed="false">
      <c r="A23" s="147" t="s">
        <v>63</v>
      </c>
      <c r="B23" s="257" t="n">
        <v>36.3</v>
      </c>
      <c r="C23" s="257" t="n">
        <v>34.5</v>
      </c>
      <c r="D23" s="257" t="n">
        <v>27.3</v>
      </c>
      <c r="E23" s="257" t="n">
        <v>50.9</v>
      </c>
      <c r="F23" s="257" t="n">
        <v>49.8</v>
      </c>
      <c r="G23" s="257" t="n">
        <v>52.7</v>
      </c>
      <c r="H23" s="257" t="n">
        <v>13.8</v>
      </c>
      <c r="I23" s="257" t="n">
        <v>18.5</v>
      </c>
      <c r="J23" s="257" t="n">
        <v>4.9</v>
      </c>
      <c r="K23" s="257" t="n">
        <v>24.6</v>
      </c>
      <c r="L23" s="257" t="n">
        <v>6.7</v>
      </c>
      <c r="M23" s="257" t="n">
        <v>21.7</v>
      </c>
    </row>
    <row r="24" customFormat="false" ht="12.75" hidden="false" customHeight="false" outlineLevel="0" collapsed="false">
      <c r="A24" s="147" t="s">
        <v>64</v>
      </c>
      <c r="B24" s="256" t="n">
        <v>41.8</v>
      </c>
      <c r="C24" s="256" t="n">
        <v>37.1</v>
      </c>
      <c r="D24" s="256" t="n">
        <v>26.3</v>
      </c>
      <c r="E24" s="256" t="n">
        <v>53.2</v>
      </c>
      <c r="F24" s="256" t="n">
        <v>46.2</v>
      </c>
      <c r="G24" s="256" t="n">
        <v>56.2</v>
      </c>
      <c r="H24" s="256" t="n">
        <v>16.2</v>
      </c>
      <c r="I24" s="256" t="n">
        <v>18.2</v>
      </c>
      <c r="J24" s="256" t="n">
        <v>7.5</v>
      </c>
      <c r="K24" s="256" t="n">
        <v>25.5</v>
      </c>
      <c r="L24" s="256" t="n">
        <v>5.8</v>
      </c>
      <c r="M24" s="256" t="n">
        <v>27.7</v>
      </c>
    </row>
    <row r="25" customFormat="false" ht="12.75" hidden="false" customHeight="false" outlineLevel="0" collapsed="false">
      <c r="A25" s="147" t="s">
        <v>65</v>
      </c>
      <c r="B25" s="257" t="n">
        <v>32.8</v>
      </c>
      <c r="C25" s="257" t="n">
        <v>32.3</v>
      </c>
      <c r="D25" s="257" t="n">
        <v>22.5</v>
      </c>
      <c r="E25" s="257" t="n">
        <v>46.2</v>
      </c>
      <c r="F25" s="257" t="n">
        <v>43.4</v>
      </c>
      <c r="G25" s="257" t="n">
        <v>53.1</v>
      </c>
      <c r="H25" s="257" t="n">
        <v>13.4</v>
      </c>
      <c r="I25" s="257" t="n">
        <v>15.6</v>
      </c>
      <c r="J25" s="257" t="n">
        <v>5.5</v>
      </c>
      <c r="K25" s="257" t="n">
        <v>22.5</v>
      </c>
      <c r="L25" s="257" t="n">
        <v>4.6</v>
      </c>
      <c r="M25" s="257" t="n">
        <v>20.1</v>
      </c>
    </row>
    <row r="26" customFormat="false" ht="12.75" hidden="false" customHeight="false" outlineLevel="0" collapsed="false">
      <c r="A26" s="147" t="s">
        <v>66</v>
      </c>
      <c r="B26" s="257" t="n">
        <v>36.2</v>
      </c>
      <c r="C26" s="257" t="n">
        <v>33</v>
      </c>
      <c r="D26" s="257" t="n">
        <v>24.9</v>
      </c>
      <c r="E26" s="257" t="n">
        <v>49.7</v>
      </c>
      <c r="F26" s="257" t="n">
        <v>48.6</v>
      </c>
      <c r="G26" s="257" t="n">
        <v>49.3</v>
      </c>
      <c r="H26" s="257" t="n">
        <v>12.6</v>
      </c>
      <c r="I26" s="257" t="n">
        <v>16.8</v>
      </c>
      <c r="J26" s="257" t="n">
        <v>5</v>
      </c>
      <c r="K26" s="257" t="n">
        <v>27.7</v>
      </c>
      <c r="L26" s="257" t="n">
        <v>7.5</v>
      </c>
      <c r="M26" s="257" t="n">
        <v>22.7</v>
      </c>
    </row>
    <row r="27" customFormat="false" ht="12.75" hidden="false" customHeight="false" outlineLevel="0" collapsed="false">
      <c r="A27" s="147" t="s">
        <v>67</v>
      </c>
      <c r="B27" s="256" t="n">
        <v>46.3</v>
      </c>
      <c r="C27" s="256" t="n">
        <v>42.2</v>
      </c>
      <c r="D27" s="256" t="n">
        <v>35</v>
      </c>
      <c r="E27" s="256" t="n">
        <v>59.8</v>
      </c>
      <c r="F27" s="256" t="n">
        <v>56.7</v>
      </c>
      <c r="G27" s="256" t="n">
        <v>55.6</v>
      </c>
      <c r="H27" s="256" t="n">
        <v>19</v>
      </c>
      <c r="I27" s="256" t="n">
        <v>21.2</v>
      </c>
      <c r="J27" s="256" t="n">
        <v>6.9</v>
      </c>
      <c r="K27" s="256" t="n">
        <v>39.9</v>
      </c>
      <c r="L27" s="256" t="n">
        <v>9.1</v>
      </c>
      <c r="M27" s="256" t="n">
        <v>25.1</v>
      </c>
    </row>
    <row r="28" customFormat="false" ht="12.75" hidden="false" customHeight="false" outlineLevel="0" collapsed="false">
      <c r="A28" s="147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2.75" hidden="false" customHeight="false" outlineLevel="0" collapsed="false">
      <c r="A29" s="192" t="s">
        <v>68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</row>
    <row r="30" customFormat="false" ht="12.75" hidden="false" customHeight="false" outlineLevel="0" collapsed="false">
      <c r="A30" s="147" t="s">
        <v>116</v>
      </c>
      <c r="B30" s="256" t="n">
        <v>50.3</v>
      </c>
      <c r="C30" s="256" t="n">
        <v>44.9</v>
      </c>
      <c r="D30" s="256" t="n">
        <v>39.5</v>
      </c>
      <c r="E30" s="256" t="n">
        <v>61.7</v>
      </c>
      <c r="F30" s="256" t="n">
        <v>57.5</v>
      </c>
      <c r="G30" s="256" t="n">
        <v>55.2</v>
      </c>
      <c r="H30" s="256" t="n">
        <v>16.6</v>
      </c>
      <c r="I30" s="256" t="n">
        <v>16.2</v>
      </c>
      <c r="J30" s="256" t="n">
        <v>7.2</v>
      </c>
      <c r="K30" s="256" t="n">
        <v>45</v>
      </c>
      <c r="L30" s="256" t="n">
        <v>9.8</v>
      </c>
      <c r="M30" s="256" t="n">
        <v>28.8</v>
      </c>
    </row>
    <row r="31" customFormat="false" ht="12.75" hidden="false" customHeight="false" outlineLevel="0" collapsed="false">
      <c r="A31" s="147" t="s">
        <v>117</v>
      </c>
      <c r="B31" s="257" t="n">
        <v>51.6</v>
      </c>
      <c r="C31" s="257" t="n">
        <v>45.1</v>
      </c>
      <c r="D31" s="257" t="n">
        <v>39.6</v>
      </c>
      <c r="E31" s="257" t="n">
        <v>61.4</v>
      </c>
      <c r="F31" s="257" t="n">
        <v>57.7</v>
      </c>
      <c r="G31" s="257" t="n">
        <v>53.7</v>
      </c>
      <c r="H31" s="257" t="n">
        <v>18.6</v>
      </c>
      <c r="I31" s="257" t="n">
        <v>14.8</v>
      </c>
      <c r="J31" s="257" t="n">
        <v>6.7</v>
      </c>
      <c r="K31" s="257" t="n">
        <v>44.8</v>
      </c>
      <c r="L31" s="257" t="n">
        <v>9.6</v>
      </c>
      <c r="M31" s="257" t="n">
        <v>29.7</v>
      </c>
    </row>
    <row r="32" customFormat="false" ht="12.75" hidden="false" customHeight="false" outlineLevel="0" collapsed="false">
      <c r="A32" s="147" t="s">
        <v>118</v>
      </c>
      <c r="B32" s="256" t="n">
        <v>46.8</v>
      </c>
      <c r="C32" s="256" t="n">
        <v>42</v>
      </c>
      <c r="D32" s="256" t="n">
        <v>38</v>
      </c>
      <c r="E32" s="256" t="n">
        <v>56.6</v>
      </c>
      <c r="F32" s="256" t="n">
        <v>57.3</v>
      </c>
      <c r="G32" s="256" t="n">
        <v>55.7</v>
      </c>
      <c r="H32" s="256" t="n">
        <v>15.7</v>
      </c>
      <c r="I32" s="256" t="n">
        <v>15.7</v>
      </c>
      <c r="J32" s="256" t="n">
        <v>6.3</v>
      </c>
      <c r="K32" s="256" t="n">
        <v>37.5</v>
      </c>
      <c r="L32" s="256" t="n">
        <v>8.2</v>
      </c>
      <c r="M32" s="256" t="n">
        <v>26</v>
      </c>
    </row>
    <row r="33" customFormat="false" ht="12.75" hidden="false" customHeight="false" outlineLevel="0" collapsed="false">
      <c r="A33" s="147" t="s">
        <v>119</v>
      </c>
      <c r="B33" s="257" t="n">
        <v>36.6</v>
      </c>
      <c r="C33" s="257" t="n">
        <v>34.8</v>
      </c>
      <c r="D33" s="257" t="n">
        <v>27.7</v>
      </c>
      <c r="E33" s="257" t="n">
        <v>50</v>
      </c>
      <c r="F33" s="257" t="n">
        <v>49.3</v>
      </c>
      <c r="G33" s="257" t="n">
        <v>56.1</v>
      </c>
      <c r="H33" s="257" t="n">
        <v>13.7</v>
      </c>
      <c r="I33" s="257" t="n">
        <v>17.6</v>
      </c>
      <c r="J33" s="257" t="n">
        <v>5.1</v>
      </c>
      <c r="K33" s="257" t="n">
        <v>23.5</v>
      </c>
      <c r="L33" s="257" t="n">
        <v>6.2</v>
      </c>
      <c r="M33" s="257" t="n">
        <v>21.5</v>
      </c>
    </row>
    <row r="34" customFormat="false" ht="12.75" hidden="false" customHeight="false" outlineLevel="0" collapsed="false">
      <c r="A34" s="147" t="s">
        <v>120</v>
      </c>
      <c r="B34" s="256" t="n">
        <v>39</v>
      </c>
      <c r="C34" s="256" t="n">
        <v>35.6</v>
      </c>
      <c r="D34" s="256" t="n">
        <v>27.7</v>
      </c>
      <c r="E34" s="256" t="n">
        <v>52.5</v>
      </c>
      <c r="F34" s="256" t="n">
        <v>50.8</v>
      </c>
      <c r="G34" s="256" t="n">
        <v>51</v>
      </c>
      <c r="H34" s="256" t="n">
        <v>14.4</v>
      </c>
      <c r="I34" s="256" t="n">
        <v>18</v>
      </c>
      <c r="J34" s="256" t="n">
        <v>5.6</v>
      </c>
      <c r="K34" s="256" t="n">
        <v>31.1</v>
      </c>
      <c r="L34" s="256" t="n">
        <v>7.9</v>
      </c>
      <c r="M34" s="256" t="n">
        <v>23.4</v>
      </c>
    </row>
    <row r="35" customFormat="false" ht="12.75" hidden="false" customHeight="false" outlineLevel="0" collapsed="false">
      <c r="A35" s="147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</row>
    <row r="36" customFormat="false" ht="12.75" hidden="false" customHeight="false" outlineLevel="0" collapsed="false">
      <c r="A36" s="261" t="s">
        <v>76</v>
      </c>
      <c r="B36" s="262" t="n">
        <v>45.9</v>
      </c>
      <c r="C36" s="262" t="n">
        <v>41.4</v>
      </c>
      <c r="D36" s="262" t="n">
        <v>35.7</v>
      </c>
      <c r="E36" s="262" t="n">
        <v>57.3</v>
      </c>
      <c r="F36" s="262" t="n">
        <v>55.2</v>
      </c>
      <c r="G36" s="262" t="n">
        <v>54.8</v>
      </c>
      <c r="H36" s="262" t="n">
        <v>16</v>
      </c>
      <c r="I36" s="262" t="n">
        <v>16.3</v>
      </c>
      <c r="J36" s="262" t="n">
        <v>6.3</v>
      </c>
      <c r="K36" s="262" t="n">
        <v>37.6</v>
      </c>
      <c r="L36" s="262" t="n">
        <v>8.5</v>
      </c>
      <c r="M36" s="262" t="n">
        <v>26.4</v>
      </c>
    </row>
    <row r="37" customFormat="false" ht="24" hidden="false" customHeight="true" outlineLevel="0" collapsed="false">
      <c r="A37" s="214" t="s">
        <v>276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  <row r="38" customFormat="false" ht="12.75" hidden="false" customHeight="false" outlineLevel="0" collapsed="false">
      <c r="A38" s="156" t="s">
        <v>277</v>
      </c>
      <c r="B38" s="263"/>
      <c r="C38" s="264"/>
      <c r="D38" s="264"/>
      <c r="E38" s="264"/>
      <c r="F38" s="142"/>
      <c r="G38" s="142"/>
      <c r="H38" s="142"/>
      <c r="I38" s="142"/>
      <c r="J38" s="142"/>
      <c r="K38" s="142"/>
      <c r="L38" s="142"/>
      <c r="M38" s="148"/>
    </row>
    <row r="42" customFormat="false" ht="12.75" hidden="false" customHeight="true" outlineLevel="0" collapsed="false">
      <c r="A42" s="251" t="s">
        <v>278</v>
      </c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2.75" hidden="false" customHeight="false" outlineLevel="0" collapsed="false">
      <c r="A43" s="252" t="s">
        <v>259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20"/>
      <c r="M43" s="120"/>
    </row>
    <row r="44" customFormat="false" ht="12.75" hidden="false" customHeight="false" outlineLevel="0" collapsed="false">
      <c r="A44" s="25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20"/>
      <c r="M44" s="120"/>
    </row>
    <row r="45" customFormat="false" ht="12.75" hidden="false" customHeight="true" outlineLevel="0" collapsed="false">
      <c r="A45" s="253" t="s">
        <v>239</v>
      </c>
      <c r="B45" s="223" t="s">
        <v>260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</row>
    <row r="46" customFormat="false" ht="144" hidden="false" customHeight="false" outlineLevel="0" collapsed="false">
      <c r="A46" s="253"/>
      <c r="B46" s="254" t="s">
        <v>261</v>
      </c>
      <c r="C46" s="254" t="s">
        <v>262</v>
      </c>
      <c r="D46" s="254" t="s">
        <v>263</v>
      </c>
      <c r="E46" s="254" t="s">
        <v>264</v>
      </c>
      <c r="F46" s="254" t="s">
        <v>265</v>
      </c>
      <c r="G46" s="254" t="s">
        <v>266</v>
      </c>
      <c r="H46" s="254" t="s">
        <v>267</v>
      </c>
      <c r="I46" s="254" t="s">
        <v>268</v>
      </c>
      <c r="J46" s="254" t="s">
        <v>269</v>
      </c>
      <c r="K46" s="254" t="s">
        <v>270</v>
      </c>
      <c r="L46" s="254" t="s">
        <v>271</v>
      </c>
      <c r="M46" s="254" t="s">
        <v>272</v>
      </c>
    </row>
    <row r="47" customFormat="false" ht="12.75" hidden="false" customHeight="false" outlineLevel="0" collapsed="false">
      <c r="A47" s="147" t="s">
        <v>46</v>
      </c>
      <c r="B47" s="71" t="n">
        <v>52.1</v>
      </c>
      <c r="C47" s="71" t="n">
        <v>44.4</v>
      </c>
      <c r="D47" s="71" t="n">
        <v>35.6</v>
      </c>
      <c r="E47" s="247" t="n">
        <v>56.2</v>
      </c>
      <c r="F47" s="71" t="n">
        <v>49.9</v>
      </c>
      <c r="G47" s="71" t="n">
        <v>50.7</v>
      </c>
      <c r="H47" s="71" t="n">
        <v>20</v>
      </c>
      <c r="I47" s="71" t="n">
        <v>15.7</v>
      </c>
      <c r="J47" s="71" t="n">
        <v>6.7</v>
      </c>
      <c r="K47" s="71" t="n">
        <v>45.5</v>
      </c>
      <c r="L47" s="71" t="n">
        <v>10.1</v>
      </c>
      <c r="M47" s="247" t="n">
        <v>29.9</v>
      </c>
      <c r="N47" s="229"/>
    </row>
    <row r="48" customFormat="false" ht="12.75" hidden="false" customHeight="false" outlineLevel="0" collapsed="false">
      <c r="A48" s="147" t="s">
        <v>49</v>
      </c>
      <c r="B48" s="76" t="n">
        <v>49.5</v>
      </c>
      <c r="C48" s="76" t="n">
        <v>41.3</v>
      </c>
      <c r="D48" s="76" t="n">
        <v>31.3</v>
      </c>
      <c r="E48" s="248" t="n">
        <v>56.1</v>
      </c>
      <c r="F48" s="76" t="n">
        <v>51</v>
      </c>
      <c r="G48" s="76" t="n">
        <v>48</v>
      </c>
      <c r="H48" s="76" t="n">
        <v>20.4</v>
      </c>
      <c r="I48" s="76" t="n">
        <v>13.8</v>
      </c>
      <c r="J48" s="76" t="n">
        <v>5.8</v>
      </c>
      <c r="K48" s="76" t="n">
        <v>49.8</v>
      </c>
      <c r="L48" s="76" t="n">
        <v>11.5</v>
      </c>
      <c r="M48" s="248" t="n">
        <v>29.5</v>
      </c>
      <c r="N48" s="229"/>
    </row>
    <row r="49" customFormat="false" ht="12.75" hidden="false" customHeight="false" outlineLevel="0" collapsed="false">
      <c r="A49" s="147" t="s">
        <v>54</v>
      </c>
      <c r="B49" s="71" t="n">
        <v>56.5</v>
      </c>
      <c r="C49" s="71" t="n">
        <v>46.9</v>
      </c>
      <c r="D49" s="71" t="n">
        <v>34</v>
      </c>
      <c r="E49" s="247" t="n">
        <v>62.4</v>
      </c>
      <c r="F49" s="71" t="n">
        <v>53.3</v>
      </c>
      <c r="G49" s="71" t="n">
        <v>51.4</v>
      </c>
      <c r="H49" s="71" t="n">
        <v>18.2</v>
      </c>
      <c r="I49" s="71" t="n">
        <v>14.6</v>
      </c>
      <c r="J49" s="71" t="n">
        <v>7.7</v>
      </c>
      <c r="K49" s="71" t="n">
        <v>40.4</v>
      </c>
      <c r="L49" s="71" t="n">
        <v>8.2</v>
      </c>
      <c r="M49" s="247" t="n">
        <v>26.8</v>
      </c>
      <c r="N49" s="229"/>
    </row>
    <row r="50" customFormat="false" ht="12.75" hidden="false" customHeight="false" outlineLevel="0" collapsed="false">
      <c r="A50" s="147" t="s">
        <v>50</v>
      </c>
      <c r="B50" s="76" t="n">
        <v>51.3</v>
      </c>
      <c r="C50" s="76" t="n">
        <v>44.1</v>
      </c>
      <c r="D50" s="76" t="n">
        <v>41.1</v>
      </c>
      <c r="E50" s="248" t="n">
        <v>58.8</v>
      </c>
      <c r="F50" s="76" t="n">
        <v>51.8</v>
      </c>
      <c r="G50" s="76" t="n">
        <v>49.7</v>
      </c>
      <c r="H50" s="76" t="n">
        <v>22.4</v>
      </c>
      <c r="I50" s="76" t="n">
        <v>15</v>
      </c>
      <c r="J50" s="76" t="n">
        <v>8.2</v>
      </c>
      <c r="K50" s="76" t="n">
        <v>45.4</v>
      </c>
      <c r="L50" s="76" t="n">
        <v>10.3</v>
      </c>
      <c r="M50" s="248" t="n">
        <v>32.9</v>
      </c>
      <c r="N50" s="229"/>
    </row>
    <row r="51" customFormat="false" ht="12.75" hidden="false" customHeight="false" outlineLevel="0" collapsed="false">
      <c r="A51" s="147" t="s">
        <v>273</v>
      </c>
      <c r="B51" s="76" t="n">
        <v>53.6</v>
      </c>
      <c r="C51" s="76" t="n">
        <v>40.7</v>
      </c>
      <c r="D51" s="76" t="n">
        <v>36.6</v>
      </c>
      <c r="E51" s="248" t="n">
        <v>56.6</v>
      </c>
      <c r="F51" s="76" t="n">
        <v>52.7</v>
      </c>
      <c r="G51" s="76" t="n">
        <v>48.6</v>
      </c>
      <c r="H51" s="76" t="n">
        <v>21.1</v>
      </c>
      <c r="I51" s="76" t="n">
        <v>13</v>
      </c>
      <c r="J51" s="76" t="n">
        <v>6.7</v>
      </c>
      <c r="K51" s="76" t="n">
        <v>43.8</v>
      </c>
      <c r="L51" s="76" t="n">
        <v>10.9</v>
      </c>
      <c r="M51" s="248" t="n">
        <v>32</v>
      </c>
      <c r="N51" s="229"/>
    </row>
    <row r="52" customFormat="false" ht="12.75" hidden="false" customHeight="false" outlineLevel="0" collapsed="false">
      <c r="A52" s="147" t="s">
        <v>52</v>
      </c>
      <c r="B52" s="71" t="n">
        <v>53.8</v>
      </c>
      <c r="C52" s="71" t="n">
        <v>47.2</v>
      </c>
      <c r="D52" s="71" t="n">
        <v>36.5</v>
      </c>
      <c r="E52" s="247" t="n">
        <v>60.3</v>
      </c>
      <c r="F52" s="71" t="n">
        <v>57.4</v>
      </c>
      <c r="G52" s="71" t="n">
        <v>48.5</v>
      </c>
      <c r="H52" s="71" t="n">
        <v>20.8</v>
      </c>
      <c r="I52" s="71" t="n">
        <v>15.7</v>
      </c>
      <c r="J52" s="71" t="n">
        <v>7.1</v>
      </c>
      <c r="K52" s="71" t="n">
        <v>45.8</v>
      </c>
      <c r="L52" s="71" t="n">
        <v>12.5</v>
      </c>
      <c r="M52" s="247" t="n">
        <v>33.1</v>
      </c>
      <c r="N52" s="229"/>
    </row>
    <row r="53" customFormat="false" ht="12.75" hidden="false" customHeight="false" outlineLevel="0" collapsed="false">
      <c r="A53" s="147" t="s">
        <v>53</v>
      </c>
      <c r="B53" s="76" t="n">
        <v>57.3</v>
      </c>
      <c r="C53" s="76" t="n">
        <v>44.9</v>
      </c>
      <c r="D53" s="76" t="n">
        <v>33.1</v>
      </c>
      <c r="E53" s="248" t="n">
        <v>63.2</v>
      </c>
      <c r="F53" s="76" t="n">
        <v>54.4</v>
      </c>
      <c r="G53" s="76" t="n">
        <v>49.7</v>
      </c>
      <c r="H53" s="76" t="n">
        <v>24.1</v>
      </c>
      <c r="I53" s="76" t="n">
        <v>15.4</v>
      </c>
      <c r="J53" s="76" t="n">
        <v>8.3</v>
      </c>
      <c r="K53" s="76" t="n">
        <v>44.2</v>
      </c>
      <c r="L53" s="76" t="n">
        <v>12.8</v>
      </c>
      <c r="M53" s="248" t="n">
        <v>26.9</v>
      </c>
      <c r="N53" s="229"/>
    </row>
    <row r="54" customFormat="false" ht="12.75" hidden="false" customHeight="false" outlineLevel="0" collapsed="false">
      <c r="A54" s="147" t="s">
        <v>55</v>
      </c>
      <c r="B54" s="71" t="n">
        <v>55.7</v>
      </c>
      <c r="C54" s="71" t="n">
        <v>42.2</v>
      </c>
      <c r="D54" s="71" t="n">
        <v>42.3</v>
      </c>
      <c r="E54" s="247" t="n">
        <v>64.7</v>
      </c>
      <c r="F54" s="71" t="n">
        <v>55.6</v>
      </c>
      <c r="G54" s="71" t="n">
        <v>54.1</v>
      </c>
      <c r="H54" s="71" t="n">
        <v>23.8</v>
      </c>
      <c r="I54" s="71" t="n">
        <v>16.2</v>
      </c>
      <c r="J54" s="71" t="n">
        <v>7.1</v>
      </c>
      <c r="K54" s="71" t="n">
        <v>44.8</v>
      </c>
      <c r="L54" s="71" t="n">
        <v>12.2</v>
      </c>
      <c r="M54" s="247" t="n">
        <v>29.2</v>
      </c>
      <c r="N54" s="229"/>
    </row>
    <row r="55" customFormat="false" ht="12.75" hidden="false" customHeight="false" outlineLevel="0" collapsed="false">
      <c r="A55" s="258" t="s">
        <v>56</v>
      </c>
      <c r="B55" s="250" t="n">
        <v>51.2</v>
      </c>
      <c r="C55" s="250" t="n">
        <v>40.9</v>
      </c>
      <c r="D55" s="250" t="n">
        <v>38</v>
      </c>
      <c r="E55" s="249" t="n">
        <v>57</v>
      </c>
      <c r="F55" s="250" t="n">
        <v>51.8</v>
      </c>
      <c r="G55" s="250" t="n">
        <v>51.4</v>
      </c>
      <c r="H55" s="250" t="n">
        <v>24.5</v>
      </c>
      <c r="I55" s="250" t="n">
        <v>16.6</v>
      </c>
      <c r="J55" s="250" t="n">
        <v>7.4</v>
      </c>
      <c r="K55" s="250" t="n">
        <v>41.1</v>
      </c>
      <c r="L55" s="250" t="n">
        <v>9.7</v>
      </c>
      <c r="M55" s="249" t="n">
        <v>29.4</v>
      </c>
      <c r="N55" s="229"/>
    </row>
    <row r="56" customFormat="false" ht="12.75" hidden="false" customHeight="false" outlineLevel="0" collapsed="false">
      <c r="A56" s="147" t="s">
        <v>57</v>
      </c>
      <c r="B56" s="76" t="n">
        <v>44.2</v>
      </c>
      <c r="C56" s="76" t="n">
        <v>39.1</v>
      </c>
      <c r="D56" s="76" t="n">
        <v>31.3</v>
      </c>
      <c r="E56" s="248" t="n">
        <v>57.7</v>
      </c>
      <c r="F56" s="76" t="n">
        <v>52.8</v>
      </c>
      <c r="G56" s="76" t="n">
        <v>46.1</v>
      </c>
      <c r="H56" s="76" t="n">
        <v>19.2</v>
      </c>
      <c r="I56" s="76" t="n">
        <v>15.6</v>
      </c>
      <c r="J56" s="76" t="n">
        <v>5.8</v>
      </c>
      <c r="K56" s="76" t="n">
        <v>38.8</v>
      </c>
      <c r="L56" s="76" t="n">
        <v>7</v>
      </c>
      <c r="M56" s="248" t="n">
        <v>26</v>
      </c>
      <c r="N56" s="229"/>
    </row>
    <row r="57" customFormat="false" ht="12.75" hidden="false" customHeight="false" outlineLevel="0" collapsed="false">
      <c r="A57" s="147" t="s">
        <v>58</v>
      </c>
      <c r="B57" s="71" t="n">
        <v>52.3</v>
      </c>
      <c r="C57" s="71" t="n">
        <v>44.8</v>
      </c>
      <c r="D57" s="71" t="n">
        <v>33.5</v>
      </c>
      <c r="E57" s="247" t="n">
        <v>57.5</v>
      </c>
      <c r="F57" s="71" t="n">
        <v>56.9</v>
      </c>
      <c r="G57" s="71" t="n">
        <v>53.5</v>
      </c>
      <c r="H57" s="71" t="n">
        <v>24.8</v>
      </c>
      <c r="I57" s="71" t="n">
        <v>14.3</v>
      </c>
      <c r="J57" s="71" t="n">
        <v>7</v>
      </c>
      <c r="K57" s="71" t="n">
        <v>40.2</v>
      </c>
      <c r="L57" s="71" t="n">
        <v>10.2</v>
      </c>
      <c r="M57" s="247" t="n">
        <v>32.9</v>
      </c>
      <c r="N57" s="229"/>
    </row>
    <row r="58" customFormat="false" ht="12.75" hidden="false" customHeight="false" outlineLevel="0" collapsed="false">
      <c r="A58" s="147" t="s">
        <v>59</v>
      </c>
      <c r="B58" s="76" t="n">
        <v>47.6</v>
      </c>
      <c r="C58" s="76" t="n">
        <v>41.7</v>
      </c>
      <c r="D58" s="76" t="n">
        <v>37.2</v>
      </c>
      <c r="E58" s="248" t="n">
        <v>51.1</v>
      </c>
      <c r="F58" s="76" t="n">
        <v>51.1</v>
      </c>
      <c r="G58" s="76" t="n">
        <v>48.4</v>
      </c>
      <c r="H58" s="76" t="n">
        <v>18.1</v>
      </c>
      <c r="I58" s="76" t="n">
        <v>16.4</v>
      </c>
      <c r="J58" s="76" t="n">
        <v>6.8</v>
      </c>
      <c r="K58" s="76" t="n">
        <v>39.4</v>
      </c>
      <c r="L58" s="76" t="n">
        <v>8.5</v>
      </c>
      <c r="M58" s="248" t="n">
        <v>27.8</v>
      </c>
      <c r="N58" s="229"/>
    </row>
    <row r="59" customFormat="false" ht="12.75" hidden="false" customHeight="false" outlineLevel="0" collapsed="false">
      <c r="A59" s="147" t="s">
        <v>60</v>
      </c>
      <c r="B59" s="76" t="n">
        <v>48.3</v>
      </c>
      <c r="C59" s="76" t="n">
        <v>38</v>
      </c>
      <c r="D59" s="76" t="n">
        <v>26.1</v>
      </c>
      <c r="E59" s="248" t="n">
        <v>50.3</v>
      </c>
      <c r="F59" s="76" t="n">
        <v>52.7</v>
      </c>
      <c r="G59" s="76" t="n">
        <v>49.5</v>
      </c>
      <c r="H59" s="76" t="n">
        <v>17.9</v>
      </c>
      <c r="I59" s="76" t="n">
        <v>14.4</v>
      </c>
      <c r="J59" s="76" t="n">
        <v>5.7</v>
      </c>
      <c r="K59" s="76" t="n">
        <v>28.5</v>
      </c>
      <c r="L59" s="76" t="n">
        <v>7</v>
      </c>
      <c r="M59" s="248" t="n">
        <v>26.6</v>
      </c>
      <c r="N59" s="229"/>
    </row>
    <row r="60" customFormat="false" ht="12.75" hidden="false" customHeight="false" outlineLevel="0" collapsed="false">
      <c r="A60" s="147" t="s">
        <v>61</v>
      </c>
      <c r="B60" s="71" t="n">
        <v>47</v>
      </c>
      <c r="C60" s="71" t="n">
        <v>38.4</v>
      </c>
      <c r="D60" s="71" t="n">
        <v>22.7</v>
      </c>
      <c r="E60" s="247" t="n">
        <v>50.2</v>
      </c>
      <c r="F60" s="71" t="n">
        <v>53</v>
      </c>
      <c r="G60" s="71" t="n">
        <v>46.5</v>
      </c>
      <c r="H60" s="71" t="n">
        <v>20.9</v>
      </c>
      <c r="I60" s="71" t="n">
        <v>16</v>
      </c>
      <c r="J60" s="71" t="n">
        <v>7.3</v>
      </c>
      <c r="K60" s="71" t="n">
        <v>29.9</v>
      </c>
      <c r="L60" s="71" t="n">
        <v>8.4</v>
      </c>
      <c r="M60" s="247" t="n">
        <v>28</v>
      </c>
      <c r="N60" s="229"/>
    </row>
    <row r="61" customFormat="false" ht="12.75" hidden="false" customHeight="false" outlineLevel="0" collapsed="false">
      <c r="A61" s="147" t="s">
        <v>62</v>
      </c>
      <c r="B61" s="76" t="n">
        <v>40</v>
      </c>
      <c r="C61" s="76" t="n">
        <v>36</v>
      </c>
      <c r="D61" s="76" t="n">
        <v>26.4</v>
      </c>
      <c r="E61" s="248" t="n">
        <v>45.4</v>
      </c>
      <c r="F61" s="76" t="n">
        <v>46.1</v>
      </c>
      <c r="G61" s="76" t="n">
        <v>49.4</v>
      </c>
      <c r="H61" s="76" t="n">
        <v>17</v>
      </c>
      <c r="I61" s="76" t="n">
        <v>17.3</v>
      </c>
      <c r="J61" s="76" t="n">
        <v>5.8</v>
      </c>
      <c r="K61" s="76" t="n">
        <v>24.4</v>
      </c>
      <c r="L61" s="76" t="n">
        <v>7.7</v>
      </c>
      <c r="M61" s="248" t="n">
        <v>22.9</v>
      </c>
      <c r="N61" s="229"/>
    </row>
    <row r="62" customFormat="false" ht="12.75" hidden="false" customHeight="false" outlineLevel="0" collapsed="false">
      <c r="A62" s="147" t="s">
        <v>63</v>
      </c>
      <c r="B62" s="71" t="n">
        <v>42.1</v>
      </c>
      <c r="C62" s="71" t="n">
        <v>38.1</v>
      </c>
      <c r="D62" s="71" t="n">
        <v>24.8</v>
      </c>
      <c r="E62" s="247" t="n">
        <v>53.5</v>
      </c>
      <c r="F62" s="71" t="n">
        <v>44.5</v>
      </c>
      <c r="G62" s="71" t="n">
        <v>52.1</v>
      </c>
      <c r="H62" s="71" t="n">
        <v>19.7</v>
      </c>
      <c r="I62" s="71" t="n">
        <v>18.7</v>
      </c>
      <c r="J62" s="71" t="n">
        <v>6.2</v>
      </c>
      <c r="K62" s="71" t="n">
        <v>26.6</v>
      </c>
      <c r="L62" s="71" t="n">
        <v>8.6</v>
      </c>
      <c r="M62" s="247" t="n">
        <v>25.7</v>
      </c>
      <c r="N62" s="229"/>
    </row>
    <row r="63" customFormat="false" ht="12.75" hidden="false" customHeight="false" outlineLevel="0" collapsed="false">
      <c r="A63" s="147" t="s">
        <v>64</v>
      </c>
      <c r="B63" s="76" t="n">
        <v>44.1</v>
      </c>
      <c r="C63" s="76" t="n">
        <v>38.7</v>
      </c>
      <c r="D63" s="76" t="n">
        <v>24.1</v>
      </c>
      <c r="E63" s="248" t="n">
        <v>51.7</v>
      </c>
      <c r="F63" s="76" t="n">
        <v>42.6</v>
      </c>
      <c r="G63" s="76" t="n">
        <v>52.1</v>
      </c>
      <c r="H63" s="76" t="n">
        <v>21.5</v>
      </c>
      <c r="I63" s="76" t="n">
        <v>21.5</v>
      </c>
      <c r="J63" s="76" t="n">
        <v>7.5</v>
      </c>
      <c r="K63" s="76" t="n">
        <v>30.4</v>
      </c>
      <c r="L63" s="76" t="n">
        <v>8.4</v>
      </c>
      <c r="M63" s="248" t="n">
        <v>27.8</v>
      </c>
      <c r="N63" s="229"/>
    </row>
    <row r="64" customFormat="false" ht="12.75" hidden="false" customHeight="false" outlineLevel="0" collapsed="false">
      <c r="A64" s="147" t="s">
        <v>65</v>
      </c>
      <c r="B64" s="71" t="n">
        <v>42.3</v>
      </c>
      <c r="C64" s="71" t="n">
        <v>36.4</v>
      </c>
      <c r="D64" s="71" t="n">
        <v>22.7</v>
      </c>
      <c r="E64" s="247" t="n">
        <v>48</v>
      </c>
      <c r="F64" s="71" t="n">
        <v>45</v>
      </c>
      <c r="G64" s="71" t="n">
        <v>55.4</v>
      </c>
      <c r="H64" s="71" t="n">
        <v>21.5</v>
      </c>
      <c r="I64" s="71" t="n">
        <v>20</v>
      </c>
      <c r="J64" s="71" t="n">
        <v>5</v>
      </c>
      <c r="K64" s="71" t="n">
        <v>24.8</v>
      </c>
      <c r="L64" s="71" t="n">
        <v>7.7</v>
      </c>
      <c r="M64" s="247" t="n">
        <v>25.3</v>
      </c>
      <c r="N64" s="229"/>
    </row>
    <row r="65" customFormat="false" ht="12.75" hidden="false" customHeight="false" outlineLevel="0" collapsed="false">
      <c r="A65" s="147" t="s">
        <v>66</v>
      </c>
      <c r="B65" s="71" t="n">
        <v>37.6</v>
      </c>
      <c r="C65" s="71" t="n">
        <v>35.7</v>
      </c>
      <c r="D65" s="71" t="n">
        <v>25.8</v>
      </c>
      <c r="E65" s="247" t="n">
        <v>47.3</v>
      </c>
      <c r="F65" s="71" t="n">
        <v>46.9</v>
      </c>
      <c r="G65" s="71" t="n">
        <v>51.8</v>
      </c>
      <c r="H65" s="71" t="n">
        <v>16.8</v>
      </c>
      <c r="I65" s="71" t="n">
        <v>17</v>
      </c>
      <c r="J65" s="71" t="n">
        <v>4.6</v>
      </c>
      <c r="K65" s="71" t="n">
        <v>28.3</v>
      </c>
      <c r="L65" s="71" t="n">
        <v>7.2</v>
      </c>
      <c r="M65" s="247" t="n">
        <v>28.9</v>
      </c>
      <c r="N65" s="229"/>
    </row>
    <row r="66" customFormat="false" ht="12.75" hidden="false" customHeight="false" outlineLevel="0" collapsed="false">
      <c r="A66" s="147" t="s">
        <v>67</v>
      </c>
      <c r="B66" s="76" t="n">
        <v>52.8</v>
      </c>
      <c r="C66" s="76" t="n">
        <v>43.8</v>
      </c>
      <c r="D66" s="76" t="n">
        <v>31</v>
      </c>
      <c r="E66" s="248" t="n">
        <v>56.8</v>
      </c>
      <c r="F66" s="76" t="n">
        <v>56</v>
      </c>
      <c r="G66" s="76" t="n">
        <v>52.4</v>
      </c>
      <c r="H66" s="76" t="n">
        <v>24.4</v>
      </c>
      <c r="I66" s="76" t="n">
        <v>21.8</v>
      </c>
      <c r="J66" s="76" t="n">
        <v>8.6</v>
      </c>
      <c r="K66" s="76" t="n">
        <v>40</v>
      </c>
      <c r="L66" s="76" t="n">
        <v>9</v>
      </c>
      <c r="M66" s="248" t="n">
        <v>26.5</v>
      </c>
      <c r="N66" s="229"/>
    </row>
    <row r="67" customFormat="false" ht="12.75" hidden="false" customHeight="false" outlineLevel="0" collapsed="false">
      <c r="A67" s="147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65"/>
      <c r="N67" s="229"/>
    </row>
    <row r="68" customFormat="false" ht="12.75" hidden="false" customHeight="false" outlineLevel="0" collapsed="false">
      <c r="A68" s="192" t="s">
        <v>68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66"/>
      <c r="N68" s="229"/>
    </row>
    <row r="69" customFormat="false" ht="12.75" hidden="false" customHeight="false" outlineLevel="0" collapsed="false">
      <c r="A69" s="147" t="s">
        <v>116</v>
      </c>
      <c r="B69" s="76" t="n">
        <v>52</v>
      </c>
      <c r="C69" s="76" t="n">
        <v>44.4</v>
      </c>
      <c r="D69" s="76" t="n">
        <v>38.9</v>
      </c>
      <c r="E69" s="248" t="n">
        <v>58.4</v>
      </c>
      <c r="F69" s="76" t="n">
        <v>51.4</v>
      </c>
      <c r="G69" s="76" t="n">
        <v>50.2</v>
      </c>
      <c r="H69" s="76" t="n">
        <v>21.3</v>
      </c>
      <c r="I69" s="76" t="n">
        <v>15.1</v>
      </c>
      <c r="J69" s="76" t="n">
        <v>7.7</v>
      </c>
      <c r="K69" s="76" t="n">
        <v>45</v>
      </c>
      <c r="L69" s="76" t="n">
        <v>10.1</v>
      </c>
      <c r="M69" s="248" t="n">
        <v>31.5</v>
      </c>
      <c r="N69" s="229"/>
    </row>
    <row r="70" customFormat="false" ht="12.75" hidden="false" customHeight="false" outlineLevel="0" collapsed="false">
      <c r="A70" s="147" t="s">
        <v>117</v>
      </c>
      <c r="B70" s="71" t="n">
        <v>54.9</v>
      </c>
      <c r="C70" s="71" t="n">
        <v>44.5</v>
      </c>
      <c r="D70" s="71" t="n">
        <v>38.4</v>
      </c>
      <c r="E70" s="247" t="n">
        <v>62</v>
      </c>
      <c r="F70" s="71" t="n">
        <v>56</v>
      </c>
      <c r="G70" s="71" t="n">
        <v>50.8</v>
      </c>
      <c r="H70" s="71" t="n">
        <v>22.3</v>
      </c>
      <c r="I70" s="71" t="n">
        <v>15.6</v>
      </c>
      <c r="J70" s="71" t="n">
        <v>7.2</v>
      </c>
      <c r="K70" s="71" t="n">
        <v>45.1</v>
      </c>
      <c r="L70" s="71" t="n">
        <v>12.3</v>
      </c>
      <c r="M70" s="247" t="n">
        <v>30.8</v>
      </c>
      <c r="N70" s="229"/>
    </row>
    <row r="71" customFormat="false" ht="12.75" hidden="false" customHeight="false" outlineLevel="0" collapsed="false">
      <c r="A71" s="147" t="s">
        <v>118</v>
      </c>
      <c r="B71" s="76" t="n">
        <v>49</v>
      </c>
      <c r="C71" s="76" t="n">
        <v>41.7</v>
      </c>
      <c r="D71" s="76" t="n">
        <v>36.6</v>
      </c>
      <c r="E71" s="248" t="n">
        <v>54.2</v>
      </c>
      <c r="F71" s="76" t="n">
        <v>52.2</v>
      </c>
      <c r="G71" s="76" t="n">
        <v>49.8</v>
      </c>
      <c r="H71" s="76" t="n">
        <v>21</v>
      </c>
      <c r="I71" s="76" t="n">
        <v>16.1</v>
      </c>
      <c r="J71" s="76" t="n">
        <v>6.9</v>
      </c>
      <c r="K71" s="76" t="n">
        <v>40</v>
      </c>
      <c r="L71" s="76" t="n">
        <v>9</v>
      </c>
      <c r="M71" s="248" t="n">
        <v>28.8</v>
      </c>
      <c r="N71" s="229"/>
    </row>
    <row r="72" customFormat="false" ht="12.75" hidden="false" customHeight="false" outlineLevel="0" collapsed="false">
      <c r="A72" s="147" t="s">
        <v>119</v>
      </c>
      <c r="B72" s="71" t="n">
        <v>42.1</v>
      </c>
      <c r="C72" s="71" t="n">
        <v>37</v>
      </c>
      <c r="D72" s="71" t="n">
        <v>25.3</v>
      </c>
      <c r="E72" s="247" t="n">
        <v>48.9</v>
      </c>
      <c r="F72" s="71" t="n">
        <v>46.2</v>
      </c>
      <c r="G72" s="71" t="n">
        <v>51</v>
      </c>
      <c r="H72" s="71" t="n">
        <v>18.7</v>
      </c>
      <c r="I72" s="71" t="n">
        <v>17.9</v>
      </c>
      <c r="J72" s="71" t="n">
        <v>5.9</v>
      </c>
      <c r="K72" s="71" t="n">
        <v>25.9</v>
      </c>
      <c r="L72" s="71" t="n">
        <v>7.9</v>
      </c>
      <c r="M72" s="247" t="n">
        <v>24.7</v>
      </c>
      <c r="N72" s="229"/>
    </row>
    <row r="73" customFormat="false" ht="12.75" hidden="false" customHeight="false" outlineLevel="0" collapsed="false">
      <c r="A73" s="147" t="s">
        <v>120</v>
      </c>
      <c r="B73" s="76" t="n">
        <v>41.7</v>
      </c>
      <c r="C73" s="76" t="n">
        <v>37.9</v>
      </c>
      <c r="D73" s="76" t="n">
        <v>27.2</v>
      </c>
      <c r="E73" s="248" t="n">
        <v>49.8</v>
      </c>
      <c r="F73" s="76" t="n">
        <v>49.3</v>
      </c>
      <c r="G73" s="76" t="n">
        <v>52</v>
      </c>
      <c r="H73" s="76" t="n">
        <v>18.8</v>
      </c>
      <c r="I73" s="76" t="n">
        <v>18.2</v>
      </c>
      <c r="J73" s="76" t="n">
        <v>5.6</v>
      </c>
      <c r="K73" s="76" t="n">
        <v>31.4</v>
      </c>
      <c r="L73" s="76" t="n">
        <v>7.7</v>
      </c>
      <c r="M73" s="248" t="n">
        <v>28.3</v>
      </c>
      <c r="N73" s="229"/>
    </row>
    <row r="74" customFormat="false" ht="12.75" hidden="false" customHeight="false" outlineLevel="0" collapsed="false">
      <c r="A74" s="147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7"/>
      <c r="N74" s="229"/>
    </row>
    <row r="75" customFormat="false" ht="12.75" hidden="false" customHeight="false" outlineLevel="0" collapsed="false">
      <c r="A75" s="261" t="s">
        <v>76</v>
      </c>
      <c r="B75" s="268" t="n">
        <v>48.9</v>
      </c>
      <c r="C75" s="268" t="n">
        <v>41.7</v>
      </c>
      <c r="D75" s="268" t="n">
        <v>34.3</v>
      </c>
      <c r="E75" s="269" t="n">
        <v>55.4</v>
      </c>
      <c r="F75" s="268" t="n">
        <v>51.2</v>
      </c>
      <c r="G75" s="268" t="n">
        <v>50.6</v>
      </c>
      <c r="H75" s="268" t="n">
        <v>20.7</v>
      </c>
      <c r="I75" s="268" t="n">
        <v>16.3</v>
      </c>
      <c r="J75" s="268" t="n">
        <v>6.9</v>
      </c>
      <c r="K75" s="268" t="n">
        <v>38.6</v>
      </c>
      <c r="L75" s="268" t="n">
        <v>9.6</v>
      </c>
      <c r="M75" s="269" t="n">
        <v>29.1</v>
      </c>
      <c r="N75" s="229"/>
    </row>
    <row r="76" customFormat="false" ht="34.5" hidden="false" customHeight="true" outlineLevel="0" collapsed="false">
      <c r="A76" s="214" t="s">
        <v>279</v>
      </c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</row>
    <row r="77" customFormat="false" ht="12.75" hidden="false" customHeight="false" outlineLevel="0" collapsed="false">
      <c r="A77" s="156" t="s">
        <v>277</v>
      </c>
      <c r="B77" s="263"/>
      <c r="C77" s="264"/>
      <c r="D77" s="264"/>
      <c r="E77" s="264"/>
      <c r="F77" s="142"/>
      <c r="G77" s="142"/>
      <c r="H77" s="142"/>
      <c r="I77" s="142"/>
      <c r="J77" s="142"/>
      <c r="K77" s="142"/>
      <c r="L77" s="142"/>
      <c r="M77" s="148"/>
    </row>
    <row r="81" customFormat="false" ht="12.75" hidden="false" customHeight="true" outlineLevel="0" collapsed="false">
      <c r="A81" s="251" t="s">
        <v>280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</row>
    <row r="82" customFormat="false" ht="12.75" hidden="false" customHeight="false" outlineLevel="0" collapsed="false">
      <c r="A82" s="252" t="s">
        <v>259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20"/>
      <c r="M82" s="120"/>
    </row>
    <row r="83" customFormat="false" ht="12.75" hidden="false" customHeight="false" outlineLevel="0" collapsed="false">
      <c r="A83" s="25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20"/>
      <c r="M83" s="120"/>
    </row>
    <row r="84" customFormat="false" ht="12.75" hidden="false" customHeight="true" outlineLevel="0" collapsed="false">
      <c r="A84" s="253" t="s">
        <v>239</v>
      </c>
      <c r="B84" s="223" t="s">
        <v>260</v>
      </c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</row>
    <row r="85" customFormat="false" ht="144" hidden="false" customHeight="false" outlineLevel="0" collapsed="false">
      <c r="A85" s="253"/>
      <c r="B85" s="254" t="s">
        <v>261</v>
      </c>
      <c r="C85" s="254" t="s">
        <v>262</v>
      </c>
      <c r="D85" s="254" t="s">
        <v>263</v>
      </c>
      <c r="E85" s="254" t="s">
        <v>264</v>
      </c>
      <c r="F85" s="254" t="s">
        <v>265</v>
      </c>
      <c r="G85" s="254" t="s">
        <v>266</v>
      </c>
      <c r="H85" s="254" t="s">
        <v>267</v>
      </c>
      <c r="I85" s="254" t="s">
        <v>268</v>
      </c>
      <c r="J85" s="254" t="s">
        <v>269</v>
      </c>
      <c r="K85" s="254" t="s">
        <v>270</v>
      </c>
      <c r="L85" s="254" t="s">
        <v>271</v>
      </c>
      <c r="M85" s="254" t="s">
        <v>272</v>
      </c>
    </row>
    <row r="86" customFormat="false" ht="12.75" hidden="false" customHeight="false" outlineLevel="0" collapsed="false">
      <c r="A86" s="147" t="s">
        <v>46</v>
      </c>
      <c r="B86" s="71" t="n">
        <v>54.1</v>
      </c>
      <c r="C86" s="71" t="n">
        <v>46.6</v>
      </c>
      <c r="D86" s="71" t="n">
        <v>37.9</v>
      </c>
      <c r="E86" s="71" t="n">
        <v>62.1</v>
      </c>
      <c r="F86" s="71" t="n">
        <v>55.5</v>
      </c>
      <c r="G86" s="71" t="n">
        <v>50</v>
      </c>
      <c r="H86" s="71" t="n">
        <v>19.9</v>
      </c>
      <c r="I86" s="71" t="n">
        <v>16.4</v>
      </c>
      <c r="J86" s="71" t="n">
        <v>0</v>
      </c>
      <c r="K86" s="71" t="n">
        <v>46.4</v>
      </c>
      <c r="L86" s="71" t="n">
        <v>11.2</v>
      </c>
      <c r="M86" s="71" t="n">
        <v>32.4</v>
      </c>
    </row>
    <row r="87" customFormat="false" ht="12.75" hidden="false" customHeight="false" outlineLevel="0" collapsed="false">
      <c r="A87" s="147" t="s">
        <v>49</v>
      </c>
      <c r="B87" s="76" t="n">
        <v>56.3</v>
      </c>
      <c r="C87" s="76" t="n">
        <v>43.9</v>
      </c>
      <c r="D87" s="76" t="n">
        <v>38.3</v>
      </c>
      <c r="E87" s="76" t="n">
        <v>59</v>
      </c>
      <c r="F87" s="76" t="n">
        <v>49.5</v>
      </c>
      <c r="G87" s="76" t="n">
        <v>50.6</v>
      </c>
      <c r="H87" s="76" t="n">
        <v>19.3</v>
      </c>
      <c r="I87" s="76" t="n">
        <v>12.8</v>
      </c>
      <c r="J87" s="76" t="n">
        <v>0</v>
      </c>
      <c r="K87" s="76" t="n">
        <v>53.8</v>
      </c>
      <c r="L87" s="76" t="n">
        <v>12.7</v>
      </c>
      <c r="M87" s="76" t="n">
        <v>31.2</v>
      </c>
    </row>
    <row r="88" customFormat="false" ht="12.75" hidden="false" customHeight="false" outlineLevel="0" collapsed="false">
      <c r="A88" s="147" t="s">
        <v>54</v>
      </c>
      <c r="B88" s="71" t="n">
        <v>55.1</v>
      </c>
      <c r="C88" s="71" t="n">
        <v>43.6</v>
      </c>
      <c r="D88" s="71" t="n">
        <v>35.3</v>
      </c>
      <c r="E88" s="71" t="n">
        <v>63.5</v>
      </c>
      <c r="F88" s="71" t="n">
        <v>54.8</v>
      </c>
      <c r="G88" s="71" t="n">
        <v>51.1</v>
      </c>
      <c r="H88" s="71" t="n">
        <v>20.3</v>
      </c>
      <c r="I88" s="71" t="n">
        <v>12.4</v>
      </c>
      <c r="J88" s="71" t="n">
        <v>0</v>
      </c>
      <c r="K88" s="71" t="n">
        <v>42.4</v>
      </c>
      <c r="L88" s="71" t="n">
        <v>10.2</v>
      </c>
      <c r="M88" s="71" t="n">
        <v>28.6</v>
      </c>
    </row>
    <row r="89" customFormat="false" ht="12.75" hidden="false" customHeight="false" outlineLevel="0" collapsed="false">
      <c r="A89" s="147" t="s">
        <v>50</v>
      </c>
      <c r="B89" s="76" t="n">
        <v>52.8</v>
      </c>
      <c r="C89" s="76" t="n">
        <v>47.1</v>
      </c>
      <c r="D89" s="76" t="n">
        <v>42.5</v>
      </c>
      <c r="E89" s="76" t="n">
        <v>60.8</v>
      </c>
      <c r="F89" s="76" t="n">
        <v>56.8</v>
      </c>
      <c r="G89" s="76" t="n">
        <v>51.1</v>
      </c>
      <c r="H89" s="76" t="n">
        <v>22.6</v>
      </c>
      <c r="I89" s="76" t="n">
        <v>16.5</v>
      </c>
      <c r="J89" s="76" t="n">
        <v>0</v>
      </c>
      <c r="K89" s="76" t="n">
        <v>49.8</v>
      </c>
      <c r="L89" s="76" t="n">
        <v>10.4</v>
      </c>
      <c r="M89" s="76" t="n">
        <v>33.5</v>
      </c>
    </row>
    <row r="90" customFormat="false" ht="12.75" hidden="false" customHeight="false" outlineLevel="0" collapsed="false">
      <c r="A90" s="147" t="s">
        <v>273</v>
      </c>
      <c r="B90" s="76" t="n">
        <v>54.2</v>
      </c>
      <c r="C90" s="76" t="n">
        <v>41.9</v>
      </c>
      <c r="D90" s="76" t="n">
        <v>39.2</v>
      </c>
      <c r="E90" s="76" t="n">
        <v>60.3</v>
      </c>
      <c r="F90" s="76" t="n">
        <v>56.3</v>
      </c>
      <c r="G90" s="76" t="n">
        <v>48.4</v>
      </c>
      <c r="H90" s="76" t="n">
        <v>23.3</v>
      </c>
      <c r="I90" s="76" t="n">
        <v>11.7</v>
      </c>
      <c r="J90" s="76" t="n">
        <v>0</v>
      </c>
      <c r="K90" s="76" t="n">
        <v>47.2</v>
      </c>
      <c r="L90" s="76" t="n">
        <v>12</v>
      </c>
      <c r="M90" s="76" t="n">
        <v>32.3</v>
      </c>
    </row>
    <row r="91" customFormat="false" ht="12.75" hidden="false" customHeight="false" outlineLevel="0" collapsed="false">
      <c r="A91" s="147" t="s">
        <v>52</v>
      </c>
      <c r="B91" s="71" t="n">
        <v>53.7</v>
      </c>
      <c r="C91" s="71" t="n">
        <v>45.9</v>
      </c>
      <c r="D91" s="71" t="n">
        <v>38.4</v>
      </c>
      <c r="E91" s="71" t="n">
        <v>61.7</v>
      </c>
      <c r="F91" s="71" t="n">
        <v>53.7</v>
      </c>
      <c r="G91" s="71" t="n">
        <v>49.7</v>
      </c>
      <c r="H91" s="71" t="n">
        <v>21.9</v>
      </c>
      <c r="I91" s="71" t="n">
        <v>13.7</v>
      </c>
      <c r="J91" s="71" t="n">
        <v>0</v>
      </c>
      <c r="K91" s="71" t="n">
        <v>48.5</v>
      </c>
      <c r="L91" s="71" t="n">
        <v>11.6</v>
      </c>
      <c r="M91" s="71" t="n">
        <v>31.9</v>
      </c>
    </row>
    <row r="92" customFormat="false" ht="12.75" hidden="false" customHeight="false" outlineLevel="0" collapsed="false">
      <c r="A92" s="147" t="s">
        <v>53</v>
      </c>
      <c r="B92" s="76" t="n">
        <v>54.7</v>
      </c>
      <c r="C92" s="76" t="n">
        <v>45</v>
      </c>
      <c r="D92" s="76" t="n">
        <v>34.2</v>
      </c>
      <c r="E92" s="76" t="n">
        <v>61.4</v>
      </c>
      <c r="F92" s="76" t="n">
        <v>56.2</v>
      </c>
      <c r="G92" s="76" t="n">
        <v>47.4</v>
      </c>
      <c r="H92" s="76" t="n">
        <v>22.7</v>
      </c>
      <c r="I92" s="76" t="n">
        <v>13.1</v>
      </c>
      <c r="J92" s="76" t="n">
        <v>0</v>
      </c>
      <c r="K92" s="76" t="n">
        <v>44.8</v>
      </c>
      <c r="L92" s="76" t="n">
        <v>9.1</v>
      </c>
      <c r="M92" s="76" t="n">
        <v>30.5</v>
      </c>
    </row>
    <row r="93" customFormat="false" ht="12.75" hidden="false" customHeight="false" outlineLevel="0" collapsed="false">
      <c r="A93" s="147" t="s">
        <v>55</v>
      </c>
      <c r="B93" s="71" t="n">
        <v>56</v>
      </c>
      <c r="C93" s="71" t="n">
        <v>46.4</v>
      </c>
      <c r="D93" s="71" t="n">
        <v>43.2</v>
      </c>
      <c r="E93" s="71" t="n">
        <v>62.1</v>
      </c>
      <c r="F93" s="71" t="n">
        <v>58.7</v>
      </c>
      <c r="G93" s="71" t="n">
        <v>52.5</v>
      </c>
      <c r="H93" s="71" t="n">
        <v>22.3</v>
      </c>
      <c r="I93" s="71" t="n">
        <v>15.3</v>
      </c>
      <c r="J93" s="71" t="n">
        <v>0</v>
      </c>
      <c r="K93" s="71" t="n">
        <v>46.3</v>
      </c>
      <c r="L93" s="71" t="n">
        <v>11.4</v>
      </c>
      <c r="M93" s="71" t="n">
        <v>32.6</v>
      </c>
    </row>
    <row r="94" customFormat="false" ht="12.75" hidden="false" customHeight="false" outlineLevel="0" collapsed="false">
      <c r="A94" s="258" t="s">
        <v>56</v>
      </c>
      <c r="B94" s="250" t="n">
        <v>54.2</v>
      </c>
      <c r="C94" s="250" t="n">
        <v>43.4</v>
      </c>
      <c r="D94" s="250" t="n">
        <v>39.8</v>
      </c>
      <c r="E94" s="250" t="n">
        <v>60.6</v>
      </c>
      <c r="F94" s="250" t="n">
        <v>56.2</v>
      </c>
      <c r="G94" s="250" t="n">
        <v>52.4</v>
      </c>
      <c r="H94" s="250" t="n">
        <v>22.5</v>
      </c>
      <c r="I94" s="250" t="n">
        <v>14.5</v>
      </c>
      <c r="J94" s="250" t="n">
        <v>0</v>
      </c>
      <c r="K94" s="250" t="n">
        <v>44</v>
      </c>
      <c r="L94" s="250" t="n">
        <v>11.2</v>
      </c>
      <c r="M94" s="250" t="n">
        <v>32.1</v>
      </c>
    </row>
    <row r="95" customFormat="false" ht="12.75" hidden="false" customHeight="false" outlineLevel="0" collapsed="false">
      <c r="A95" s="147" t="s">
        <v>57</v>
      </c>
      <c r="B95" s="76" t="n">
        <v>52.1</v>
      </c>
      <c r="C95" s="76" t="n">
        <v>43.1</v>
      </c>
      <c r="D95" s="76" t="n">
        <v>34.2</v>
      </c>
      <c r="E95" s="76" t="n">
        <v>63.2</v>
      </c>
      <c r="F95" s="76" t="n">
        <v>54.2</v>
      </c>
      <c r="G95" s="76" t="n">
        <v>51.9</v>
      </c>
      <c r="H95" s="76" t="n">
        <v>24.6</v>
      </c>
      <c r="I95" s="76" t="n">
        <v>15.3</v>
      </c>
      <c r="J95" s="76" t="n">
        <v>0</v>
      </c>
      <c r="K95" s="76" t="n">
        <v>42</v>
      </c>
      <c r="L95" s="76" t="n">
        <v>11.7</v>
      </c>
      <c r="M95" s="76" t="n">
        <v>33.8</v>
      </c>
    </row>
    <row r="96" customFormat="false" ht="12.75" hidden="false" customHeight="false" outlineLevel="0" collapsed="false">
      <c r="A96" s="147" t="s">
        <v>58</v>
      </c>
      <c r="B96" s="71" t="n">
        <v>50.7</v>
      </c>
      <c r="C96" s="71" t="n">
        <v>40.6</v>
      </c>
      <c r="D96" s="71" t="n">
        <v>34.3</v>
      </c>
      <c r="E96" s="71" t="n">
        <v>58.9</v>
      </c>
      <c r="F96" s="71" t="n">
        <v>56.7</v>
      </c>
      <c r="G96" s="71" t="n">
        <v>54</v>
      </c>
      <c r="H96" s="71" t="n">
        <v>24</v>
      </c>
      <c r="I96" s="71" t="n">
        <v>12.8</v>
      </c>
      <c r="J96" s="71" t="n">
        <v>0</v>
      </c>
      <c r="K96" s="71" t="n">
        <v>39</v>
      </c>
      <c r="L96" s="71" t="n">
        <v>9.6</v>
      </c>
      <c r="M96" s="71" t="n">
        <v>30.6</v>
      </c>
    </row>
    <row r="97" customFormat="false" ht="12.75" hidden="false" customHeight="false" outlineLevel="0" collapsed="false">
      <c r="A97" s="147" t="s">
        <v>59</v>
      </c>
      <c r="B97" s="76" t="n">
        <v>49.3</v>
      </c>
      <c r="C97" s="76" t="n">
        <v>41.8</v>
      </c>
      <c r="D97" s="76" t="n">
        <v>36.9</v>
      </c>
      <c r="E97" s="76" t="n">
        <v>58.2</v>
      </c>
      <c r="F97" s="76" t="n">
        <v>52.6</v>
      </c>
      <c r="G97" s="76" t="n">
        <v>51.3</v>
      </c>
      <c r="H97" s="76" t="n">
        <v>20.3</v>
      </c>
      <c r="I97" s="76" t="n">
        <v>17.3</v>
      </c>
      <c r="J97" s="76" t="n">
        <v>0</v>
      </c>
      <c r="K97" s="76" t="n">
        <v>40.6</v>
      </c>
      <c r="L97" s="76" t="n">
        <v>11</v>
      </c>
      <c r="M97" s="76" t="n">
        <v>31</v>
      </c>
    </row>
    <row r="98" customFormat="false" ht="12.75" hidden="false" customHeight="false" outlineLevel="0" collapsed="false">
      <c r="A98" s="147" t="s">
        <v>60</v>
      </c>
      <c r="B98" s="76" t="n">
        <v>47.9</v>
      </c>
      <c r="C98" s="76" t="n">
        <v>39.5</v>
      </c>
      <c r="D98" s="76" t="n">
        <v>28.6</v>
      </c>
      <c r="E98" s="76" t="n">
        <v>53</v>
      </c>
      <c r="F98" s="76" t="n">
        <v>51.8</v>
      </c>
      <c r="G98" s="76" t="n">
        <v>52.6</v>
      </c>
      <c r="H98" s="76" t="n">
        <v>20.9</v>
      </c>
      <c r="I98" s="76" t="n">
        <v>17.4</v>
      </c>
      <c r="J98" s="76" t="n">
        <v>0</v>
      </c>
      <c r="K98" s="76" t="n">
        <v>31.9</v>
      </c>
      <c r="L98" s="76" t="n">
        <v>7.8</v>
      </c>
      <c r="M98" s="76" t="n">
        <v>26.1</v>
      </c>
    </row>
    <row r="99" customFormat="false" ht="12.75" hidden="false" customHeight="false" outlineLevel="0" collapsed="false">
      <c r="A99" s="147" t="s">
        <v>61</v>
      </c>
      <c r="B99" s="71" t="n">
        <v>46.8</v>
      </c>
      <c r="C99" s="71" t="n">
        <v>37.5</v>
      </c>
      <c r="D99" s="71" t="n">
        <v>28</v>
      </c>
      <c r="E99" s="71" t="n">
        <v>49.8</v>
      </c>
      <c r="F99" s="71" t="n">
        <v>55.1</v>
      </c>
      <c r="G99" s="71" t="n">
        <v>45.9</v>
      </c>
      <c r="H99" s="71" t="n">
        <v>18.8</v>
      </c>
      <c r="I99" s="71" t="n">
        <v>14.9</v>
      </c>
      <c r="J99" s="71" t="n">
        <v>0</v>
      </c>
      <c r="K99" s="71" t="n">
        <v>29</v>
      </c>
      <c r="L99" s="71" t="n">
        <v>12.2</v>
      </c>
      <c r="M99" s="71" t="n">
        <v>26.5</v>
      </c>
    </row>
    <row r="100" customFormat="false" ht="12.75" hidden="false" customHeight="false" outlineLevel="0" collapsed="false">
      <c r="A100" s="147" t="s">
        <v>62</v>
      </c>
      <c r="B100" s="76" t="n">
        <v>38.6</v>
      </c>
      <c r="C100" s="76" t="n">
        <v>34.9</v>
      </c>
      <c r="D100" s="76" t="n">
        <v>25.2</v>
      </c>
      <c r="E100" s="76" t="n">
        <v>49.9</v>
      </c>
      <c r="F100" s="76" t="n">
        <v>44.7</v>
      </c>
      <c r="G100" s="76" t="n">
        <v>49.8</v>
      </c>
      <c r="H100" s="76" t="n">
        <v>17.5</v>
      </c>
      <c r="I100" s="76" t="n">
        <v>15.8</v>
      </c>
      <c r="J100" s="76" t="n">
        <v>0</v>
      </c>
      <c r="K100" s="76" t="n">
        <v>22.7</v>
      </c>
      <c r="L100" s="76" t="n">
        <v>6.2</v>
      </c>
      <c r="M100" s="76" t="n">
        <v>25.1</v>
      </c>
    </row>
    <row r="101" customFormat="false" ht="12.75" hidden="false" customHeight="false" outlineLevel="0" collapsed="false">
      <c r="A101" s="147" t="s">
        <v>63</v>
      </c>
      <c r="B101" s="71" t="n">
        <v>42.7</v>
      </c>
      <c r="C101" s="71" t="n">
        <v>38.4</v>
      </c>
      <c r="D101" s="71" t="n">
        <v>27.8</v>
      </c>
      <c r="E101" s="71" t="n">
        <v>53.4</v>
      </c>
      <c r="F101" s="71" t="n">
        <v>47</v>
      </c>
      <c r="G101" s="71" t="n">
        <v>48.9</v>
      </c>
      <c r="H101" s="71" t="n">
        <v>19.2</v>
      </c>
      <c r="I101" s="71" t="n">
        <v>18.4</v>
      </c>
      <c r="J101" s="71" t="n">
        <v>0</v>
      </c>
      <c r="K101" s="71" t="n">
        <v>28.4</v>
      </c>
      <c r="L101" s="71" t="n">
        <v>8.2</v>
      </c>
      <c r="M101" s="71" t="n">
        <v>25.4</v>
      </c>
    </row>
    <row r="102" customFormat="false" ht="12.75" hidden="false" customHeight="false" outlineLevel="0" collapsed="false">
      <c r="A102" s="147" t="s">
        <v>64</v>
      </c>
      <c r="B102" s="76" t="n">
        <v>48.2</v>
      </c>
      <c r="C102" s="76" t="n">
        <v>41.6</v>
      </c>
      <c r="D102" s="76" t="n">
        <v>28.8</v>
      </c>
      <c r="E102" s="76" t="n">
        <v>52.2</v>
      </c>
      <c r="F102" s="76" t="n">
        <v>49.9</v>
      </c>
      <c r="G102" s="76" t="n">
        <v>48.3</v>
      </c>
      <c r="H102" s="76" t="n">
        <v>22.6</v>
      </c>
      <c r="I102" s="76" t="n">
        <v>15.6</v>
      </c>
      <c r="J102" s="76" t="n">
        <v>0</v>
      </c>
      <c r="K102" s="76" t="n">
        <v>31.8</v>
      </c>
      <c r="L102" s="76" t="n">
        <v>9.7</v>
      </c>
      <c r="M102" s="76" t="n">
        <v>29.8</v>
      </c>
    </row>
    <row r="103" customFormat="false" ht="12.75" hidden="false" customHeight="false" outlineLevel="0" collapsed="false">
      <c r="A103" s="147" t="s">
        <v>65</v>
      </c>
      <c r="B103" s="71" t="n">
        <v>38.2</v>
      </c>
      <c r="C103" s="71" t="n">
        <v>38.1</v>
      </c>
      <c r="D103" s="71" t="n">
        <v>26.1</v>
      </c>
      <c r="E103" s="71" t="n">
        <v>48</v>
      </c>
      <c r="F103" s="71" t="n">
        <v>46</v>
      </c>
      <c r="G103" s="71" t="n">
        <v>52.3</v>
      </c>
      <c r="H103" s="71" t="n">
        <v>23.4</v>
      </c>
      <c r="I103" s="71" t="n">
        <v>20.3</v>
      </c>
      <c r="J103" s="71" t="n">
        <v>0</v>
      </c>
      <c r="K103" s="71" t="n">
        <v>24.8</v>
      </c>
      <c r="L103" s="71" t="n">
        <v>7.5</v>
      </c>
      <c r="M103" s="71" t="n">
        <v>25.8</v>
      </c>
    </row>
    <row r="104" customFormat="false" ht="12.75" hidden="false" customHeight="false" outlineLevel="0" collapsed="false">
      <c r="A104" s="147" t="s">
        <v>66</v>
      </c>
      <c r="B104" s="71" t="n">
        <v>39.8</v>
      </c>
      <c r="C104" s="71" t="n">
        <v>35.9</v>
      </c>
      <c r="D104" s="71" t="n">
        <v>22.9</v>
      </c>
      <c r="E104" s="71" t="n">
        <v>51.5</v>
      </c>
      <c r="F104" s="71" t="n">
        <v>46.2</v>
      </c>
      <c r="G104" s="71" t="n">
        <v>47.6</v>
      </c>
      <c r="H104" s="71" t="n">
        <v>18.4</v>
      </c>
      <c r="I104" s="71" t="n">
        <v>16.6</v>
      </c>
      <c r="J104" s="71" t="n">
        <v>0</v>
      </c>
      <c r="K104" s="71" t="n">
        <v>29.9</v>
      </c>
      <c r="L104" s="71" t="n">
        <v>7.7</v>
      </c>
      <c r="M104" s="71" t="n">
        <v>23.6</v>
      </c>
    </row>
    <row r="105" customFormat="false" ht="12.75" hidden="false" customHeight="false" outlineLevel="0" collapsed="false">
      <c r="A105" s="147" t="s">
        <v>67</v>
      </c>
      <c r="B105" s="76" t="n">
        <v>50.4</v>
      </c>
      <c r="C105" s="76" t="n">
        <v>44.6</v>
      </c>
      <c r="D105" s="76" t="n">
        <v>28.7</v>
      </c>
      <c r="E105" s="76" t="n">
        <v>61.8</v>
      </c>
      <c r="F105" s="76" t="n">
        <v>57.9</v>
      </c>
      <c r="G105" s="76" t="n">
        <v>50.5</v>
      </c>
      <c r="H105" s="76" t="n">
        <v>22.2</v>
      </c>
      <c r="I105" s="76" t="n">
        <v>20</v>
      </c>
      <c r="J105" s="76" t="n">
        <v>0</v>
      </c>
      <c r="K105" s="76" t="n">
        <v>39.9</v>
      </c>
      <c r="L105" s="76" t="n">
        <v>9.2</v>
      </c>
      <c r="M105" s="76" t="n">
        <v>29.7</v>
      </c>
    </row>
    <row r="106" customFormat="false" ht="12.75" hidden="false" customHeight="false" outlineLevel="0" collapsed="false">
      <c r="A106" s="147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</row>
    <row r="107" customFormat="false" ht="12.75" hidden="false" customHeight="false" outlineLevel="0" collapsed="false">
      <c r="A107" s="192" t="s">
        <v>68</v>
      </c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</row>
    <row r="108" customFormat="false" ht="12.75" hidden="false" customHeight="false" outlineLevel="0" collapsed="false">
      <c r="A108" s="147" t="s">
        <v>116</v>
      </c>
      <c r="B108" s="76" t="n">
        <v>53.4</v>
      </c>
      <c r="C108" s="76" t="n">
        <v>46.6</v>
      </c>
      <c r="D108" s="76" t="n">
        <v>40.6</v>
      </c>
      <c r="E108" s="76" t="n">
        <v>61.3</v>
      </c>
      <c r="F108" s="76" t="n">
        <v>56.2</v>
      </c>
      <c r="G108" s="76" t="n">
        <v>50.8</v>
      </c>
      <c r="H108" s="76" t="n">
        <v>21.7</v>
      </c>
      <c r="I108" s="76" t="n">
        <v>16.1</v>
      </c>
      <c r="J108" s="76" t="n">
        <v>0</v>
      </c>
      <c r="K108" s="76" t="n">
        <v>48.2</v>
      </c>
      <c r="L108" s="76" t="n">
        <v>10.6</v>
      </c>
      <c r="M108" s="76" t="n">
        <v>32.8</v>
      </c>
    </row>
    <row r="109" customFormat="false" ht="12.75" hidden="false" customHeight="false" outlineLevel="0" collapsed="false">
      <c r="A109" s="147" t="s">
        <v>117</v>
      </c>
      <c r="B109" s="71" t="n">
        <v>54.7</v>
      </c>
      <c r="C109" s="71" t="n">
        <v>45.6</v>
      </c>
      <c r="D109" s="71" t="n">
        <v>39.9</v>
      </c>
      <c r="E109" s="71" t="n">
        <v>61.7</v>
      </c>
      <c r="F109" s="71" t="n">
        <v>56.2</v>
      </c>
      <c r="G109" s="71" t="n">
        <v>50.4</v>
      </c>
      <c r="H109" s="71" t="n">
        <v>22.3</v>
      </c>
      <c r="I109" s="71" t="n">
        <v>14.1</v>
      </c>
      <c r="J109" s="71" t="n">
        <v>0</v>
      </c>
      <c r="K109" s="71" t="n">
        <v>47.2</v>
      </c>
      <c r="L109" s="71" t="n">
        <v>11.3</v>
      </c>
      <c r="M109" s="71" t="n">
        <v>32.1</v>
      </c>
    </row>
    <row r="110" customFormat="false" ht="12.75" hidden="false" customHeight="false" outlineLevel="0" collapsed="false">
      <c r="A110" s="147" t="s">
        <v>118</v>
      </c>
      <c r="B110" s="76" t="n">
        <v>51.3</v>
      </c>
      <c r="C110" s="76" t="n">
        <v>42.2</v>
      </c>
      <c r="D110" s="76" t="n">
        <v>37.3</v>
      </c>
      <c r="E110" s="76" t="n">
        <v>59.4</v>
      </c>
      <c r="F110" s="76" t="n">
        <v>54.4</v>
      </c>
      <c r="G110" s="76" t="n">
        <v>52.1</v>
      </c>
      <c r="H110" s="76" t="n">
        <v>21.8</v>
      </c>
      <c r="I110" s="76" t="n">
        <v>15.7</v>
      </c>
      <c r="J110" s="76" t="n">
        <v>0</v>
      </c>
      <c r="K110" s="76" t="n">
        <v>41.6</v>
      </c>
      <c r="L110" s="76" t="n">
        <v>10.9</v>
      </c>
      <c r="M110" s="76" t="n">
        <v>31.5</v>
      </c>
    </row>
    <row r="111" customFormat="false" ht="12.75" hidden="false" customHeight="false" outlineLevel="0" collapsed="false">
      <c r="A111" s="147" t="s">
        <v>119</v>
      </c>
      <c r="B111" s="71" t="n">
        <v>41.3</v>
      </c>
      <c r="C111" s="71" t="n">
        <v>37.2</v>
      </c>
      <c r="D111" s="71" t="n">
        <v>26.6</v>
      </c>
      <c r="E111" s="71" t="n">
        <v>51.1</v>
      </c>
      <c r="F111" s="71" t="n">
        <v>46.7</v>
      </c>
      <c r="G111" s="71" t="n">
        <v>50</v>
      </c>
      <c r="H111" s="71" t="n">
        <v>19.4</v>
      </c>
      <c r="I111" s="71" t="n">
        <v>17.3</v>
      </c>
      <c r="J111" s="71" t="n">
        <v>0</v>
      </c>
      <c r="K111" s="71" t="n">
        <v>26.1</v>
      </c>
      <c r="L111" s="71" t="n">
        <v>7.4</v>
      </c>
      <c r="M111" s="71" t="n">
        <v>25.6</v>
      </c>
    </row>
    <row r="112" customFormat="false" ht="12.75" hidden="false" customHeight="false" outlineLevel="0" collapsed="false">
      <c r="A112" s="147" t="s">
        <v>120</v>
      </c>
      <c r="B112" s="76" t="n">
        <v>42.7</v>
      </c>
      <c r="C112" s="76" t="n">
        <v>38.3</v>
      </c>
      <c r="D112" s="76" t="n">
        <v>24.5</v>
      </c>
      <c r="E112" s="76" t="n">
        <v>54.4</v>
      </c>
      <c r="F112" s="76" t="n">
        <v>49.5</v>
      </c>
      <c r="G112" s="76" t="n">
        <v>48.4</v>
      </c>
      <c r="H112" s="76" t="n">
        <v>19.4</v>
      </c>
      <c r="I112" s="76" t="n">
        <v>17.6</v>
      </c>
      <c r="J112" s="76" t="n">
        <v>0</v>
      </c>
      <c r="K112" s="76" t="n">
        <v>32.7</v>
      </c>
      <c r="L112" s="76" t="n">
        <v>8.1</v>
      </c>
      <c r="M112" s="76" t="n">
        <v>25.3</v>
      </c>
    </row>
    <row r="113" customFormat="false" ht="12.75" hidden="false" customHeight="false" outlineLevel="0" collapsed="false">
      <c r="A113" s="147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</row>
    <row r="114" customFormat="false" ht="12.75" hidden="false" customHeight="false" outlineLevel="0" collapsed="false">
      <c r="A114" s="261" t="s">
        <v>76</v>
      </c>
      <c r="B114" s="270" t="n">
        <v>49.6</v>
      </c>
      <c r="C114" s="270" t="n">
        <v>42.7</v>
      </c>
      <c r="D114" s="270" t="n">
        <v>35.2</v>
      </c>
      <c r="E114" s="270" t="n">
        <v>58.2</v>
      </c>
      <c r="F114" s="270" t="n">
        <v>53.1</v>
      </c>
      <c r="G114" s="270" t="n">
        <v>50.6</v>
      </c>
      <c r="H114" s="270" t="n">
        <v>21.1</v>
      </c>
      <c r="I114" s="270" t="n">
        <v>16</v>
      </c>
      <c r="J114" s="270" t="n">
        <v>0</v>
      </c>
      <c r="K114" s="270" t="n">
        <v>40.4</v>
      </c>
      <c r="L114" s="270" t="n">
        <v>9.9</v>
      </c>
      <c r="M114" s="270" t="n">
        <v>30.1</v>
      </c>
    </row>
    <row r="115" customFormat="false" ht="39" hidden="false" customHeight="true" outlineLevel="0" collapsed="false">
      <c r="A115" s="214" t="s">
        <v>281</v>
      </c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2.75" hidden="false" customHeight="false" outlineLevel="0" collapsed="false">
      <c r="A116" s="156" t="s">
        <v>277</v>
      </c>
      <c r="B116" s="263"/>
      <c r="C116" s="264"/>
      <c r="D116" s="264"/>
      <c r="E116" s="264"/>
      <c r="F116" s="142"/>
      <c r="G116" s="142"/>
      <c r="H116" s="142"/>
      <c r="I116" s="142"/>
      <c r="J116" s="142"/>
      <c r="K116" s="142"/>
      <c r="L116" s="142"/>
      <c r="M116" s="148"/>
    </row>
    <row r="119" customFormat="false" ht="12.75" hidden="false" customHeight="true" outlineLevel="0" collapsed="false">
      <c r="A119" s="251" t="s">
        <v>282</v>
      </c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</row>
    <row r="120" customFormat="false" ht="12.75" hidden="false" customHeight="false" outlineLevel="0" collapsed="false">
      <c r="A120" s="252" t="s">
        <v>259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20"/>
      <c r="M120" s="120"/>
    </row>
    <row r="121" customFormat="false" ht="12.75" hidden="false" customHeight="false" outlineLevel="0" collapsed="false">
      <c r="A121" s="25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20"/>
      <c r="M121" s="120"/>
    </row>
    <row r="122" customFormat="false" ht="12.75" hidden="false" customHeight="true" outlineLevel="0" collapsed="false">
      <c r="A122" s="253" t="s">
        <v>239</v>
      </c>
      <c r="B122" s="223" t="s">
        <v>260</v>
      </c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</row>
    <row r="123" customFormat="false" ht="144" hidden="false" customHeight="false" outlineLevel="0" collapsed="false">
      <c r="A123" s="253"/>
      <c r="B123" s="254" t="s">
        <v>261</v>
      </c>
      <c r="C123" s="254" t="s">
        <v>262</v>
      </c>
      <c r="D123" s="254" t="s">
        <v>263</v>
      </c>
      <c r="E123" s="254" t="s">
        <v>264</v>
      </c>
      <c r="F123" s="254" t="s">
        <v>265</v>
      </c>
      <c r="G123" s="254" t="s">
        <v>266</v>
      </c>
      <c r="H123" s="254" t="s">
        <v>267</v>
      </c>
      <c r="I123" s="254" t="s">
        <v>268</v>
      </c>
      <c r="J123" s="254" t="s">
        <v>269</v>
      </c>
      <c r="K123" s="254" t="s">
        <v>270</v>
      </c>
      <c r="L123" s="254" t="s">
        <v>271</v>
      </c>
      <c r="M123" s="254" t="s">
        <v>272</v>
      </c>
    </row>
    <row r="124" customFormat="false" ht="12.75" hidden="false" customHeight="false" outlineLevel="0" collapsed="false">
      <c r="A124" s="147" t="s">
        <v>46</v>
      </c>
      <c r="B124" s="71" t="n">
        <v>52.2</v>
      </c>
      <c r="C124" s="71" t="n">
        <v>44.9</v>
      </c>
      <c r="D124" s="71" t="n">
        <v>37.8</v>
      </c>
      <c r="E124" s="71" t="n">
        <v>55.5</v>
      </c>
      <c r="F124" s="71" t="n">
        <v>54.4</v>
      </c>
      <c r="G124" s="71" t="n">
        <v>47.4</v>
      </c>
      <c r="H124" s="71" t="n">
        <v>20.1</v>
      </c>
      <c r="I124" s="71" t="n">
        <v>15.5</v>
      </c>
      <c r="J124" s="71" t="n">
        <v>8.5</v>
      </c>
      <c r="K124" s="71" t="n">
        <v>47.2</v>
      </c>
      <c r="L124" s="71" t="n">
        <v>9.5</v>
      </c>
      <c r="M124" s="71" t="n">
        <v>32.4</v>
      </c>
    </row>
    <row r="125" customFormat="false" ht="12.75" hidden="false" customHeight="false" outlineLevel="0" collapsed="false">
      <c r="A125" s="147" t="s">
        <v>49</v>
      </c>
      <c r="B125" s="76" t="n">
        <v>54.2</v>
      </c>
      <c r="C125" s="76" t="n">
        <v>44.4</v>
      </c>
      <c r="D125" s="76" t="n">
        <v>42.9</v>
      </c>
      <c r="E125" s="76" t="n">
        <v>58.3</v>
      </c>
      <c r="F125" s="76" t="n">
        <v>57.3</v>
      </c>
      <c r="G125" s="76" t="n">
        <v>46.2</v>
      </c>
      <c r="H125" s="76" t="n">
        <v>21.6</v>
      </c>
      <c r="I125" s="76" t="n">
        <v>14.2</v>
      </c>
      <c r="J125" s="76" t="n">
        <v>9</v>
      </c>
      <c r="K125" s="76" t="n">
        <v>51.8</v>
      </c>
      <c r="L125" s="76" t="n">
        <v>12.7</v>
      </c>
      <c r="M125" s="76" t="n">
        <v>36</v>
      </c>
    </row>
    <row r="126" customFormat="false" ht="12.75" hidden="false" customHeight="false" outlineLevel="0" collapsed="false">
      <c r="A126" s="147" t="s">
        <v>54</v>
      </c>
      <c r="B126" s="71" t="n">
        <v>55.3</v>
      </c>
      <c r="C126" s="71" t="n">
        <v>44.5</v>
      </c>
      <c r="D126" s="71" t="n">
        <v>37.8</v>
      </c>
      <c r="E126" s="71" t="n">
        <v>59.5</v>
      </c>
      <c r="F126" s="71" t="n">
        <v>54</v>
      </c>
      <c r="G126" s="71" t="n">
        <v>44.9</v>
      </c>
      <c r="H126" s="71" t="n">
        <v>18</v>
      </c>
      <c r="I126" s="71" t="n">
        <v>12.9</v>
      </c>
      <c r="J126" s="71" t="n">
        <v>8.9</v>
      </c>
      <c r="K126" s="71" t="n">
        <v>46.1</v>
      </c>
      <c r="L126" s="71" t="n">
        <v>10.2</v>
      </c>
      <c r="M126" s="71" t="n">
        <v>28.8</v>
      </c>
    </row>
    <row r="127" customFormat="false" ht="12.75" hidden="false" customHeight="false" outlineLevel="0" collapsed="false">
      <c r="A127" s="147" t="s">
        <v>50</v>
      </c>
      <c r="B127" s="76" t="n">
        <v>54.4</v>
      </c>
      <c r="C127" s="76" t="n">
        <v>44.4</v>
      </c>
      <c r="D127" s="76" t="n">
        <v>41.5</v>
      </c>
      <c r="E127" s="76" t="n">
        <v>56.7</v>
      </c>
      <c r="F127" s="76" t="n">
        <v>56.1</v>
      </c>
      <c r="G127" s="76" t="n">
        <v>50.2</v>
      </c>
      <c r="H127" s="76" t="n">
        <v>21</v>
      </c>
      <c r="I127" s="76" t="n">
        <v>15.1</v>
      </c>
      <c r="J127" s="76" t="n">
        <v>10</v>
      </c>
      <c r="K127" s="76" t="n">
        <v>52</v>
      </c>
      <c r="L127" s="76" t="n">
        <v>10.9</v>
      </c>
      <c r="M127" s="76" t="n">
        <v>35.5</v>
      </c>
    </row>
    <row r="128" customFormat="false" ht="12.75" hidden="false" customHeight="false" outlineLevel="0" collapsed="false">
      <c r="A128" s="147" t="s">
        <v>273</v>
      </c>
      <c r="B128" s="76" t="n">
        <v>52.9</v>
      </c>
      <c r="C128" s="71" t="n">
        <v>43.8</v>
      </c>
      <c r="D128" s="76" t="n">
        <v>40.9</v>
      </c>
      <c r="E128" s="76" t="n">
        <v>58.1</v>
      </c>
      <c r="F128" s="76" t="n">
        <v>51.4</v>
      </c>
      <c r="G128" s="76" t="n">
        <v>45.2</v>
      </c>
      <c r="H128" s="76" t="n">
        <v>21.2</v>
      </c>
      <c r="I128" s="76" t="n">
        <v>12.3</v>
      </c>
      <c r="J128" s="76" t="n">
        <v>9.9</v>
      </c>
      <c r="K128" s="76" t="n">
        <v>49.7</v>
      </c>
      <c r="L128" s="76" t="n">
        <v>10.2</v>
      </c>
      <c r="M128" s="76" t="n">
        <v>31</v>
      </c>
    </row>
    <row r="129" customFormat="false" ht="12.75" hidden="false" customHeight="false" outlineLevel="0" collapsed="false">
      <c r="A129" s="147" t="s">
        <v>52</v>
      </c>
      <c r="B129" s="71" t="n">
        <v>49.5</v>
      </c>
      <c r="C129" s="71" t="n">
        <v>45.5</v>
      </c>
      <c r="D129" s="71" t="n">
        <v>39.6</v>
      </c>
      <c r="E129" s="71" t="n">
        <v>58.6</v>
      </c>
      <c r="F129" s="71" t="n">
        <v>57.3</v>
      </c>
      <c r="G129" s="71" t="n">
        <v>46.3</v>
      </c>
      <c r="H129" s="71" t="n">
        <v>20.4</v>
      </c>
      <c r="I129" s="71" t="n">
        <v>13.2</v>
      </c>
      <c r="J129" s="71" t="n">
        <v>8.9</v>
      </c>
      <c r="K129" s="71" t="n">
        <v>48.7</v>
      </c>
      <c r="L129" s="71" t="n">
        <v>10.4</v>
      </c>
      <c r="M129" s="71" t="n">
        <v>33.9</v>
      </c>
    </row>
    <row r="130" customFormat="false" ht="12.75" hidden="false" customHeight="false" outlineLevel="0" collapsed="false">
      <c r="A130" s="147" t="s">
        <v>53</v>
      </c>
      <c r="B130" s="76" t="n">
        <v>56.2</v>
      </c>
      <c r="C130" s="76" t="n">
        <v>44.3</v>
      </c>
      <c r="D130" s="76" t="n">
        <v>35.9</v>
      </c>
      <c r="E130" s="76" t="n">
        <v>62.8</v>
      </c>
      <c r="F130" s="76" t="n">
        <v>59.3</v>
      </c>
      <c r="G130" s="76" t="n">
        <v>49.2</v>
      </c>
      <c r="H130" s="76" t="n">
        <v>20.1</v>
      </c>
      <c r="I130" s="76" t="n">
        <v>13.9</v>
      </c>
      <c r="J130" s="76" t="n">
        <v>8.3</v>
      </c>
      <c r="K130" s="76" t="n">
        <v>48.7</v>
      </c>
      <c r="L130" s="76" t="n">
        <v>8.6</v>
      </c>
      <c r="M130" s="76" t="n">
        <v>30.8</v>
      </c>
    </row>
    <row r="131" customFormat="false" ht="12.75" hidden="false" customHeight="false" outlineLevel="0" collapsed="false">
      <c r="A131" s="147" t="s">
        <v>55</v>
      </c>
      <c r="B131" s="71" t="n">
        <v>52.4</v>
      </c>
      <c r="C131" s="71" t="n">
        <v>42.3</v>
      </c>
      <c r="D131" s="71" t="n">
        <v>39.1</v>
      </c>
      <c r="E131" s="71" t="n">
        <v>56</v>
      </c>
      <c r="F131" s="71" t="n">
        <v>57.8</v>
      </c>
      <c r="G131" s="71" t="n">
        <v>50.2</v>
      </c>
      <c r="H131" s="71" t="n">
        <v>21.3</v>
      </c>
      <c r="I131" s="71" t="n">
        <v>15</v>
      </c>
      <c r="J131" s="71" t="n">
        <v>7.7</v>
      </c>
      <c r="K131" s="71" t="n">
        <v>46.4</v>
      </c>
      <c r="L131" s="71" t="n">
        <v>10.5</v>
      </c>
      <c r="M131" s="71" t="n">
        <v>33.2</v>
      </c>
    </row>
    <row r="132" customFormat="false" ht="12.75" hidden="false" customHeight="false" outlineLevel="0" collapsed="false">
      <c r="A132" s="258" t="s">
        <v>56</v>
      </c>
      <c r="B132" s="250" t="n">
        <v>54.4</v>
      </c>
      <c r="C132" s="250" t="n">
        <v>43.9</v>
      </c>
      <c r="D132" s="250" t="n">
        <v>38.7</v>
      </c>
      <c r="E132" s="250" t="n">
        <v>58</v>
      </c>
      <c r="F132" s="250" t="n">
        <v>55</v>
      </c>
      <c r="G132" s="250" t="n">
        <v>52</v>
      </c>
      <c r="H132" s="250" t="n">
        <v>20.5</v>
      </c>
      <c r="I132" s="250" t="n">
        <v>14.3</v>
      </c>
      <c r="J132" s="250" t="n">
        <v>6.7</v>
      </c>
      <c r="K132" s="250" t="n">
        <v>43.8</v>
      </c>
      <c r="L132" s="250" t="n">
        <v>10.6</v>
      </c>
      <c r="M132" s="250" t="n">
        <v>31.3</v>
      </c>
    </row>
    <row r="133" customFormat="false" ht="12.75" hidden="false" customHeight="false" outlineLevel="0" collapsed="false">
      <c r="A133" s="147" t="s">
        <v>57</v>
      </c>
      <c r="B133" s="76" t="n">
        <v>47.6</v>
      </c>
      <c r="C133" s="76" t="n">
        <v>40.6</v>
      </c>
      <c r="D133" s="76" t="n">
        <v>35.1</v>
      </c>
      <c r="E133" s="76" t="n">
        <v>50.9</v>
      </c>
      <c r="F133" s="76" t="n">
        <v>55.6</v>
      </c>
      <c r="G133" s="76" t="n">
        <v>54.7</v>
      </c>
      <c r="H133" s="76" t="n">
        <v>20.8</v>
      </c>
      <c r="I133" s="76" t="n">
        <v>16.4</v>
      </c>
      <c r="J133" s="76" t="n">
        <v>8</v>
      </c>
      <c r="K133" s="76" t="n">
        <v>42</v>
      </c>
      <c r="L133" s="76" t="n">
        <v>10.2</v>
      </c>
      <c r="M133" s="76" t="n">
        <v>31.6</v>
      </c>
    </row>
    <row r="134" customFormat="false" ht="12.75" hidden="false" customHeight="false" outlineLevel="0" collapsed="false">
      <c r="A134" s="147" t="s">
        <v>58</v>
      </c>
      <c r="B134" s="71" t="n">
        <v>50.5</v>
      </c>
      <c r="C134" s="71" t="n">
        <v>41.5</v>
      </c>
      <c r="D134" s="71" t="n">
        <v>34.7</v>
      </c>
      <c r="E134" s="71" t="n">
        <v>54.8</v>
      </c>
      <c r="F134" s="71" t="n">
        <v>54.2</v>
      </c>
      <c r="G134" s="71" t="n">
        <v>49.3</v>
      </c>
      <c r="H134" s="71" t="n">
        <v>23</v>
      </c>
      <c r="I134" s="71" t="n">
        <v>14.1</v>
      </c>
      <c r="J134" s="71" t="n">
        <v>8.4</v>
      </c>
      <c r="K134" s="71" t="n">
        <v>42.5</v>
      </c>
      <c r="L134" s="71" t="n">
        <v>9.7</v>
      </c>
      <c r="M134" s="71" t="n">
        <v>31.3</v>
      </c>
    </row>
    <row r="135" customFormat="false" ht="12.75" hidden="false" customHeight="false" outlineLevel="0" collapsed="false">
      <c r="A135" s="147" t="s">
        <v>59</v>
      </c>
      <c r="B135" s="76" t="n">
        <v>48.2</v>
      </c>
      <c r="C135" s="76" t="n">
        <v>42</v>
      </c>
      <c r="D135" s="76" t="n">
        <v>32.9</v>
      </c>
      <c r="E135" s="76" t="n">
        <v>56.7</v>
      </c>
      <c r="F135" s="76" t="n">
        <v>51.8</v>
      </c>
      <c r="G135" s="76" t="n">
        <v>49.4</v>
      </c>
      <c r="H135" s="76" t="n">
        <v>21.4</v>
      </c>
      <c r="I135" s="76" t="n">
        <v>17.1</v>
      </c>
      <c r="J135" s="76" t="n">
        <v>8.7</v>
      </c>
      <c r="K135" s="76" t="n">
        <v>42.9</v>
      </c>
      <c r="L135" s="76" t="n">
        <v>8.7</v>
      </c>
      <c r="M135" s="76" t="n">
        <v>29.7</v>
      </c>
    </row>
    <row r="136" customFormat="false" ht="12.75" hidden="false" customHeight="false" outlineLevel="0" collapsed="false">
      <c r="A136" s="147" t="s">
        <v>60</v>
      </c>
      <c r="B136" s="76" t="n">
        <v>50.9</v>
      </c>
      <c r="C136" s="76" t="n">
        <v>40.7</v>
      </c>
      <c r="D136" s="76" t="n">
        <v>31.3</v>
      </c>
      <c r="E136" s="76" t="n">
        <v>53.5</v>
      </c>
      <c r="F136" s="76" t="n">
        <v>53.4</v>
      </c>
      <c r="G136" s="76" t="n">
        <v>49.9</v>
      </c>
      <c r="H136" s="76" t="n">
        <v>19.4</v>
      </c>
      <c r="I136" s="76" t="n">
        <v>15.4</v>
      </c>
      <c r="J136" s="76" t="n">
        <v>7.5</v>
      </c>
      <c r="K136" s="76" t="n">
        <v>38.5</v>
      </c>
      <c r="L136" s="76" t="n">
        <v>9.4</v>
      </c>
      <c r="M136" s="76" t="n">
        <v>29.8</v>
      </c>
    </row>
    <row r="137" customFormat="false" ht="12.75" hidden="false" customHeight="false" outlineLevel="0" collapsed="false">
      <c r="A137" s="147" t="s">
        <v>61</v>
      </c>
      <c r="B137" s="71" t="n">
        <v>48.8</v>
      </c>
      <c r="C137" s="71" t="n">
        <v>42.5</v>
      </c>
      <c r="D137" s="71" t="n">
        <v>25.3</v>
      </c>
      <c r="E137" s="71" t="n">
        <v>49.4</v>
      </c>
      <c r="F137" s="71" t="n">
        <v>52.6</v>
      </c>
      <c r="G137" s="71" t="n">
        <v>49.4</v>
      </c>
      <c r="H137" s="71" t="n">
        <v>23.6</v>
      </c>
      <c r="I137" s="71" t="n">
        <v>16.6</v>
      </c>
      <c r="J137" s="71" t="n">
        <v>6.6</v>
      </c>
      <c r="K137" s="71" t="n">
        <v>36.2</v>
      </c>
      <c r="L137" s="71" t="n">
        <v>8.9</v>
      </c>
      <c r="M137" s="71" t="n">
        <v>30.3</v>
      </c>
    </row>
    <row r="138" customFormat="false" ht="12.75" hidden="false" customHeight="false" outlineLevel="0" collapsed="false">
      <c r="A138" s="147" t="s">
        <v>62</v>
      </c>
      <c r="B138" s="76" t="n">
        <v>39.9</v>
      </c>
      <c r="C138" s="76" t="n">
        <v>36.3</v>
      </c>
      <c r="D138" s="76" t="n">
        <v>30</v>
      </c>
      <c r="E138" s="76" t="n">
        <v>49.1</v>
      </c>
      <c r="F138" s="76" t="n">
        <v>49.1</v>
      </c>
      <c r="G138" s="76" t="n">
        <v>52.7</v>
      </c>
      <c r="H138" s="76" t="n">
        <v>20.3</v>
      </c>
      <c r="I138" s="76" t="n">
        <v>18.9</v>
      </c>
      <c r="J138" s="76" t="n">
        <v>7.4</v>
      </c>
      <c r="K138" s="76" t="n">
        <v>28.6</v>
      </c>
      <c r="L138" s="76" t="n">
        <v>7.1</v>
      </c>
      <c r="M138" s="76" t="n">
        <v>23.9</v>
      </c>
    </row>
    <row r="139" customFormat="false" ht="12.75" hidden="false" customHeight="false" outlineLevel="0" collapsed="false">
      <c r="A139" s="147" t="s">
        <v>63</v>
      </c>
      <c r="B139" s="71" t="n">
        <v>42.1</v>
      </c>
      <c r="C139" s="71" t="n">
        <v>36.4</v>
      </c>
      <c r="D139" s="71" t="n">
        <v>29.3</v>
      </c>
      <c r="E139" s="71" t="n">
        <v>48.1</v>
      </c>
      <c r="F139" s="71" t="n">
        <v>49.4</v>
      </c>
      <c r="G139" s="71" t="n">
        <v>49.8</v>
      </c>
      <c r="H139" s="71" t="n">
        <v>21.7</v>
      </c>
      <c r="I139" s="71" t="n">
        <v>16.2</v>
      </c>
      <c r="J139" s="71" t="n">
        <v>9.4</v>
      </c>
      <c r="K139" s="71" t="n">
        <v>33.1</v>
      </c>
      <c r="L139" s="71" t="n">
        <v>9.9</v>
      </c>
      <c r="M139" s="71" t="n">
        <v>27.5</v>
      </c>
    </row>
    <row r="140" customFormat="false" ht="12.75" hidden="false" customHeight="false" outlineLevel="0" collapsed="false">
      <c r="A140" s="147" t="s">
        <v>64</v>
      </c>
      <c r="B140" s="76" t="n">
        <v>43.6</v>
      </c>
      <c r="C140" s="76" t="n">
        <v>36</v>
      </c>
      <c r="D140" s="76" t="n">
        <v>29.2</v>
      </c>
      <c r="E140" s="76" t="n">
        <v>47.6</v>
      </c>
      <c r="F140" s="76" t="n">
        <v>49.6</v>
      </c>
      <c r="G140" s="76" t="n">
        <v>52.2</v>
      </c>
      <c r="H140" s="76" t="n">
        <v>20.2</v>
      </c>
      <c r="I140" s="76" t="n">
        <v>15.3</v>
      </c>
      <c r="J140" s="76" t="n">
        <v>7.1</v>
      </c>
      <c r="K140" s="76" t="n">
        <v>26.3</v>
      </c>
      <c r="L140" s="76" t="n">
        <v>7</v>
      </c>
      <c r="M140" s="76" t="n">
        <v>28.5</v>
      </c>
    </row>
    <row r="141" customFormat="false" ht="12.75" hidden="false" customHeight="false" outlineLevel="0" collapsed="false">
      <c r="A141" s="147" t="s">
        <v>65</v>
      </c>
      <c r="B141" s="71" t="n">
        <v>42.1</v>
      </c>
      <c r="C141" s="71" t="n">
        <v>41.2</v>
      </c>
      <c r="D141" s="71" t="n">
        <v>25</v>
      </c>
      <c r="E141" s="71" t="n">
        <v>44.4</v>
      </c>
      <c r="F141" s="71" t="n">
        <v>46.9</v>
      </c>
      <c r="G141" s="71" t="n">
        <v>48.6</v>
      </c>
      <c r="H141" s="71" t="n">
        <v>19.8</v>
      </c>
      <c r="I141" s="71" t="n">
        <v>19.5</v>
      </c>
      <c r="J141" s="71" t="n">
        <v>9</v>
      </c>
      <c r="K141" s="71" t="n">
        <v>28.5</v>
      </c>
      <c r="L141" s="71" t="n">
        <v>8.9</v>
      </c>
      <c r="M141" s="71" t="n">
        <v>28.2</v>
      </c>
    </row>
    <row r="142" customFormat="false" ht="12.75" hidden="false" customHeight="false" outlineLevel="0" collapsed="false">
      <c r="A142" s="147" t="s">
        <v>66</v>
      </c>
      <c r="B142" s="71" t="n">
        <v>36.2</v>
      </c>
      <c r="C142" s="71" t="n">
        <v>35.4</v>
      </c>
      <c r="D142" s="71" t="n">
        <v>25.2</v>
      </c>
      <c r="E142" s="71" t="n">
        <v>44.1</v>
      </c>
      <c r="F142" s="71" t="n">
        <v>45.2</v>
      </c>
      <c r="G142" s="71" t="n">
        <v>50.7</v>
      </c>
      <c r="H142" s="71" t="n">
        <v>16.7</v>
      </c>
      <c r="I142" s="71" t="n">
        <v>16.5</v>
      </c>
      <c r="J142" s="71" t="n">
        <v>7.1</v>
      </c>
      <c r="K142" s="71" t="n">
        <v>32</v>
      </c>
      <c r="L142" s="71" t="n">
        <v>6.3</v>
      </c>
      <c r="M142" s="71" t="n">
        <v>24.6</v>
      </c>
    </row>
    <row r="143" customFormat="false" ht="12.75" hidden="false" customHeight="false" outlineLevel="0" collapsed="false">
      <c r="A143" s="147" t="s">
        <v>67</v>
      </c>
      <c r="B143" s="76" t="n">
        <v>48.5</v>
      </c>
      <c r="C143" s="76" t="n">
        <v>45.1</v>
      </c>
      <c r="D143" s="76" t="n">
        <v>32.9</v>
      </c>
      <c r="E143" s="76" t="n">
        <v>55.4</v>
      </c>
      <c r="F143" s="76" t="n">
        <v>58</v>
      </c>
      <c r="G143" s="76" t="n">
        <v>50.3</v>
      </c>
      <c r="H143" s="76" t="n">
        <v>23.4</v>
      </c>
      <c r="I143" s="76" t="n">
        <v>19.4</v>
      </c>
      <c r="J143" s="76" t="n">
        <v>8.2</v>
      </c>
      <c r="K143" s="76" t="n">
        <v>45.5</v>
      </c>
      <c r="L143" s="76" t="n">
        <v>9</v>
      </c>
      <c r="M143" s="76" t="n">
        <v>31.7</v>
      </c>
    </row>
    <row r="144" customFormat="false" ht="12.75" hidden="false" customHeight="false" outlineLevel="0" collapsed="false">
      <c r="A144" s="147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</row>
    <row r="145" customFormat="false" ht="12.75" hidden="false" customHeight="false" outlineLevel="0" collapsed="false">
      <c r="A145" s="192" t="s">
        <v>68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</row>
    <row r="146" customFormat="false" ht="12.75" hidden="false" customHeight="false" outlineLevel="0" collapsed="false">
      <c r="A146" s="147" t="s">
        <v>116</v>
      </c>
      <c r="B146" s="76" t="n">
        <v>53.9</v>
      </c>
      <c r="C146" s="76" t="n">
        <v>44.5</v>
      </c>
      <c r="D146" s="76" t="n">
        <v>40.2</v>
      </c>
      <c r="E146" s="76" t="n">
        <v>56.6</v>
      </c>
      <c r="F146" s="76" t="n">
        <v>55.4</v>
      </c>
      <c r="G146" s="76" t="n">
        <v>49</v>
      </c>
      <c r="H146" s="76" t="n">
        <v>20.5</v>
      </c>
      <c r="I146" s="76" t="n">
        <v>15</v>
      </c>
      <c r="J146" s="76" t="n">
        <v>9.5</v>
      </c>
      <c r="K146" s="76" t="n">
        <v>50.2</v>
      </c>
      <c r="L146" s="76" t="n">
        <v>10.5</v>
      </c>
      <c r="M146" s="76" t="n">
        <v>34.1</v>
      </c>
    </row>
    <row r="147" customFormat="false" ht="12.75" hidden="false" customHeight="false" outlineLevel="0" collapsed="false">
      <c r="A147" s="147" t="s">
        <v>117</v>
      </c>
      <c r="B147" s="71" t="n">
        <v>51.7</v>
      </c>
      <c r="C147" s="71" t="n">
        <v>43.8</v>
      </c>
      <c r="D147" s="71" t="n">
        <v>39.1</v>
      </c>
      <c r="E147" s="71" t="n">
        <v>58</v>
      </c>
      <c r="F147" s="71" t="n">
        <v>57.2</v>
      </c>
      <c r="G147" s="71" t="n">
        <v>48</v>
      </c>
      <c r="H147" s="71" t="n">
        <v>20.8</v>
      </c>
      <c r="I147" s="71" t="n">
        <v>13.9</v>
      </c>
      <c r="J147" s="71" t="n">
        <v>8.5</v>
      </c>
      <c r="K147" s="71" t="n">
        <v>47.9</v>
      </c>
      <c r="L147" s="71" t="n">
        <v>10.2</v>
      </c>
      <c r="M147" s="71" t="n">
        <v>33</v>
      </c>
    </row>
    <row r="148" customFormat="false" ht="12.75" hidden="false" customHeight="false" outlineLevel="0" collapsed="false">
      <c r="A148" s="147" t="s">
        <v>118</v>
      </c>
      <c r="B148" s="76" t="n">
        <v>50.4</v>
      </c>
      <c r="C148" s="76" t="n">
        <v>42.5</v>
      </c>
      <c r="D148" s="76" t="n">
        <v>35.1</v>
      </c>
      <c r="E148" s="76" t="n">
        <v>56.4</v>
      </c>
      <c r="F148" s="76" t="n">
        <v>53.4</v>
      </c>
      <c r="G148" s="76" t="n">
        <v>50.6</v>
      </c>
      <c r="H148" s="76" t="n">
        <v>21.3</v>
      </c>
      <c r="I148" s="76" t="n">
        <v>15.8</v>
      </c>
      <c r="J148" s="76" t="n">
        <v>8</v>
      </c>
      <c r="K148" s="76" t="n">
        <v>43.1</v>
      </c>
      <c r="L148" s="76" t="n">
        <v>9.5</v>
      </c>
      <c r="M148" s="76" t="n">
        <v>30.6</v>
      </c>
    </row>
    <row r="149" customFormat="false" ht="12.75" hidden="false" customHeight="false" outlineLevel="0" collapsed="false">
      <c r="A149" s="147" t="s">
        <v>119</v>
      </c>
      <c r="B149" s="71" t="n">
        <v>42.3</v>
      </c>
      <c r="C149" s="71" t="n">
        <v>37.6</v>
      </c>
      <c r="D149" s="71" t="n">
        <v>29.1</v>
      </c>
      <c r="E149" s="71" t="n">
        <v>48.6</v>
      </c>
      <c r="F149" s="71" t="n">
        <v>49.4</v>
      </c>
      <c r="G149" s="71" t="n">
        <v>50.9</v>
      </c>
      <c r="H149" s="71" t="n">
        <v>20.6</v>
      </c>
      <c r="I149" s="71" t="n">
        <v>17.7</v>
      </c>
      <c r="J149" s="71" t="n">
        <v>8.1</v>
      </c>
      <c r="K149" s="71" t="n">
        <v>31</v>
      </c>
      <c r="L149" s="71" t="n">
        <v>8.4</v>
      </c>
      <c r="M149" s="71" t="n">
        <v>26.4</v>
      </c>
    </row>
    <row r="150" customFormat="false" ht="12.75" hidden="false" customHeight="false" outlineLevel="0" collapsed="false">
      <c r="A150" s="147" t="s">
        <v>120</v>
      </c>
      <c r="B150" s="76" t="n">
        <v>39.3</v>
      </c>
      <c r="C150" s="76" t="n">
        <v>37.8</v>
      </c>
      <c r="D150" s="76" t="n">
        <v>27.2</v>
      </c>
      <c r="E150" s="76" t="n">
        <v>46.9</v>
      </c>
      <c r="F150" s="76" t="n">
        <v>48.4</v>
      </c>
      <c r="G150" s="76" t="n">
        <v>50.6</v>
      </c>
      <c r="H150" s="76" t="n">
        <v>18.4</v>
      </c>
      <c r="I150" s="76" t="n">
        <v>17.3</v>
      </c>
      <c r="J150" s="76" t="n">
        <v>7.4</v>
      </c>
      <c r="K150" s="76" t="n">
        <v>35.4</v>
      </c>
      <c r="L150" s="76" t="n">
        <v>7</v>
      </c>
      <c r="M150" s="76" t="n">
        <v>26.4</v>
      </c>
    </row>
    <row r="151" customFormat="false" ht="12.75" hidden="false" customHeight="false" outlineLevel="0" collapsed="false">
      <c r="A151" s="147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</row>
    <row r="152" customFormat="false" ht="12.75" hidden="false" customHeight="false" outlineLevel="0" collapsed="false">
      <c r="A152" s="261" t="s">
        <v>76</v>
      </c>
      <c r="B152" s="268" t="n">
        <v>48.7</v>
      </c>
      <c r="C152" s="268" t="n">
        <v>41.8</v>
      </c>
      <c r="D152" s="268" t="n">
        <v>35.2</v>
      </c>
      <c r="E152" s="268" t="n">
        <v>54.2</v>
      </c>
      <c r="F152" s="268" t="n">
        <v>53.4</v>
      </c>
      <c r="G152" s="268" t="n">
        <v>49.7</v>
      </c>
      <c r="H152" s="268" t="n">
        <v>20.5</v>
      </c>
      <c r="I152" s="268" t="n">
        <v>15.7</v>
      </c>
      <c r="J152" s="268" t="n">
        <v>8.5</v>
      </c>
      <c r="K152" s="268" t="n">
        <v>42.7</v>
      </c>
      <c r="L152" s="268" t="n">
        <v>9.4</v>
      </c>
      <c r="M152" s="268" t="n">
        <v>30.7</v>
      </c>
    </row>
    <row r="153" customFormat="false" ht="33.75" hidden="false" customHeight="true" outlineLevel="0" collapsed="false">
      <c r="A153" s="214" t="s">
        <v>234</v>
      </c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</row>
    <row r="154" customFormat="false" ht="12.75" hidden="false" customHeight="false" outlineLevel="0" collapsed="false">
      <c r="A154" s="156" t="s">
        <v>277</v>
      </c>
      <c r="B154" s="263"/>
      <c r="C154" s="264"/>
      <c r="D154" s="264"/>
      <c r="E154" s="264"/>
      <c r="F154" s="142"/>
      <c r="G154" s="142"/>
      <c r="H154" s="142"/>
      <c r="I154" s="142"/>
      <c r="J154" s="142"/>
      <c r="K154" s="142"/>
      <c r="L154" s="142"/>
      <c r="M154" s="148"/>
    </row>
  </sheetData>
  <mergeCells count="16">
    <mergeCell ref="A1:M1"/>
    <mergeCell ref="A4:A5"/>
    <mergeCell ref="B4:M4"/>
    <mergeCell ref="A37:N37"/>
    <mergeCell ref="A42:M42"/>
    <mergeCell ref="A45:A46"/>
    <mergeCell ref="B45:M45"/>
    <mergeCell ref="A76:N76"/>
    <mergeCell ref="A81:M81"/>
    <mergeCell ref="A84:A85"/>
    <mergeCell ref="B84:M84"/>
    <mergeCell ref="A115:N115"/>
    <mergeCell ref="A119:M119"/>
    <mergeCell ref="A122:A123"/>
    <mergeCell ref="B122:M122"/>
    <mergeCell ref="A153:N153"/>
  </mergeCells>
  <hyperlinks>
    <hyperlink ref="O2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0:51:38Z</dcterms:created>
  <dc:creator>UserRegTosc</dc:creator>
  <dc:description/>
  <dc:language>en-US</dc:language>
  <cp:lastModifiedBy>SD15870</cp:lastModifiedBy>
  <cp:lastPrinted>2017-07-05T09:43:38Z</cp:lastPrinted>
  <dcterms:modified xsi:type="dcterms:W3CDTF">2020-07-20T14:37:34Z</dcterms:modified>
  <cp:revision>0</cp:revision>
  <dc:subject/>
  <dc:title/>
</cp:coreProperties>
</file>