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" sheetId="18" state="visible" r:id="rId19"/>
    <sheet name="Tavola 18" sheetId="19" state="visible" r:id="rId20"/>
    <sheet name="Tavola 19" sheetId="20" state="visible" r:id="rId21"/>
    <sheet name="Tavola 20" sheetId="21" state="visible" r:id="rId22"/>
    <sheet name="Tavola 21" sheetId="22" state="visible" r:id="rId23"/>
    <sheet name="Tavola 22" sheetId="23" state="visible" r:id="rId24"/>
    <sheet name="Tavola 23" sheetId="24" state="visible" r:id="rId25"/>
    <sheet name="Tavola 24" sheetId="25" state="visible" r:id="rId26"/>
    <sheet name="Tavola 25" sheetId="26" state="visible" r:id="rId27"/>
    <sheet name="Tavola 26" sheetId="27" state="visible" r:id="rId28"/>
    <sheet name="Tavola 27" sheetId="28" state="visible" r:id="rId29"/>
    <sheet name="Tavola 28" sheetId="29" state="visible" r:id="rId30"/>
    <sheet name="Tavola 29" sheetId="30" state="visible" r:id="rId31"/>
    <sheet name="Tavola 30" sheetId="31" state="visible" r:id="rId32"/>
    <sheet name="Tavola 31" sheetId="32" state="visible" r:id="rId33"/>
    <sheet name="Tavola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Indice!$B$1:$B$34</definedName>
    <definedName function="false" hidden="false" localSheetId="1" name="_xlnm.Print_Area" vbProcedure="false">'Tavola 1'!$A$1:$L$24</definedName>
    <definedName function="false" hidden="false" localSheetId="10" name="_xlnm.Print_Area" vbProcedure="false">'Tavola 10'!$A$1:$G$30</definedName>
    <definedName function="false" hidden="false" localSheetId="11" name="_xlnm.Print_Area" vbProcedure="false">'Tavola 11'!$A$1:$D$18</definedName>
    <definedName function="false" hidden="false" localSheetId="12" name="_xlnm.Print_Area" vbProcedure="false">'Tavola 12'!$A$1:$O$20</definedName>
    <definedName function="false" hidden="false" localSheetId="13" name="_xlnm.Print_Area" vbProcedure="false">'Tavola 13'!$A$1:$G$38</definedName>
    <definedName function="false" hidden="false" localSheetId="14" name="_xlnm.Print_Area" vbProcedure="false">'Tavola 14'!$A$1:$I$12</definedName>
    <definedName function="false" hidden="false" localSheetId="15" name="_xlnm.Print_Area" vbProcedure="false">'Tavola 15'!$A$1:$O$31</definedName>
    <definedName function="false" hidden="false" localSheetId="16" name="_xlnm.Print_Area" vbProcedure="false">'Tavola 16'!$A$1:$J$27</definedName>
    <definedName function="false" hidden="false" localSheetId="18" name="_xlnm.Print_Area" vbProcedure="false">'Tavola 18'!$A$1:$H$56</definedName>
    <definedName function="false" hidden="false" localSheetId="19" name="_xlnm.Print_Area" vbProcedure="false">'Tavola 19'!$A$1:$D$40</definedName>
    <definedName function="false" hidden="false" localSheetId="2" name="_xlnm.Print_Area" vbProcedure="false">'Tavola 2'!$A$1:$D$28</definedName>
    <definedName function="false" hidden="false" localSheetId="20" name="_xlnm.Print_Area" vbProcedure="false">'Tavola 20'!$A$1:$F$27</definedName>
    <definedName function="false" hidden="false" localSheetId="21" name="_xlnm.Print_Area" vbProcedure="false">'Tavola 21'!$A$1:$H$28</definedName>
    <definedName function="false" hidden="false" localSheetId="22" name="_xlnm.Print_Area" vbProcedure="false">'Tavola 22'!$A$1:$G$26</definedName>
    <definedName function="false" hidden="false" localSheetId="23" name="_xlnm.Print_Area" vbProcedure="false">'Tavola 23'!$A$1:$D$24</definedName>
    <definedName function="false" hidden="false" localSheetId="24" name="_xlnm.Print_Area" vbProcedure="false">'Tavola 24'!$A$1:$F$15</definedName>
    <definedName function="false" hidden="false" localSheetId="25" name="_xlnm.Print_Area" vbProcedure="false">'Tavola 25'!$A$1:$F$21</definedName>
    <definedName function="false" hidden="false" localSheetId="26" name="_xlnm.Print_Area" vbProcedure="false">'Tavola 26'!$A$1:$E$17</definedName>
    <definedName function="false" hidden="false" localSheetId="27" name="_xlnm.Print_Area" vbProcedure="false">'Tavola 27'!$A$1:$H$37</definedName>
    <definedName function="false" hidden="false" localSheetId="28" name="_xlnm.Print_Area" vbProcedure="false">'Tavola 28'!$A$1:$O$17</definedName>
    <definedName function="false" hidden="false" localSheetId="29" name="_xlnm.Print_Area" vbProcedure="false">'Tavola 29'!$A$1:$J$33</definedName>
    <definedName function="false" hidden="false" localSheetId="3" name="_xlnm.Print_Area" vbProcedure="false">'Tavola 3'!$A$1:$O$21</definedName>
    <definedName function="false" hidden="false" localSheetId="30" name="_xlnm.Print_Area" vbProcedure="false">'Tavola 30'!$A$1:$V$72</definedName>
    <definedName function="false" hidden="false" localSheetId="31" name="_xlnm.Print_Area" vbProcedure="false">'Tavola 31'!$A$1:$K$14</definedName>
    <definedName function="false" hidden="false" localSheetId="32" name="_xlnm.Print_Area" vbProcedure="false">'Tavola 32'!$A$1:$G$27</definedName>
    <definedName function="false" hidden="false" localSheetId="4" name="_xlnm.Print_Area" vbProcedure="false">'Tavola 4'!$A$1:$O$20</definedName>
    <definedName function="false" hidden="false" localSheetId="5" name="_xlnm.Print_Area" vbProcedure="false">'Tavola 5'!$A$1:$E$29</definedName>
    <definedName function="false" hidden="false" localSheetId="6" name="_xlnm.Print_Area" vbProcedure="false">'Tavola 6'!$A$1:$K$27</definedName>
    <definedName function="false" hidden="false" localSheetId="7" name="_xlnm.Print_Area" vbProcedure="false">'Tavola 7'!$A$1:$N$31</definedName>
    <definedName function="false" hidden="false" localSheetId="8" name="_xlnm.Print_Area" vbProcedure="false">'Tavola 8'!$A$1:$S$286</definedName>
    <definedName function="false" hidden="false" localSheetId="8" name="_xlnm.Print_Titles" vbProcedure="false">'Tavola 8'!$A:$A,'Tavola 8'!$1:$3</definedName>
    <definedName function="false" hidden="false" localSheetId="9" name="_xlnm.Print_Area" vbProcedure="false">'Tavola 9'!$A$1:$G$30</definedName>
    <definedName function="false" hidden="false" name="a" vbProcedure="false">#REF!</definedName>
    <definedName function="false" hidden="false" name="AAA" vbProcedure="false">'[1]'!$A$1:$V$24</definedName>
    <definedName function="false" hidden="false" name="anni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2]'!$IV$65536</definedName>
    <definedName function="false" hidden="false" name="B" vbProcedure="false">'[3]'!$IV$65536</definedName>
    <definedName function="false" hidden="false" name="BBB" vbProcedure="false">'[4]'!$A$1:$V$24</definedName>
    <definedName function="false" hidden="false" name="CCC" vbProcedure="false">'[5]'!$A$1:$V$24</definedName>
    <definedName function="false" hidden="false" name="colonna_vuota" vbProcedure="false">('[6]tav 1_1a'!$F$7:$F$57,'[6]tav 1_1a'!$K$7:$K$57)</definedName>
    <definedName function="false" hidden="false" name="COST" vbProcedure="false">'[3]'!$IV$65536</definedName>
    <definedName function="false" hidden="false" name="C_" vbProcedure="false">'[3]'!$IV$65536</definedName>
    <definedName function="false" hidden="false" name="D" vbProcedure="false">'[3]'!$IV$65536</definedName>
    <definedName function="false" hidden="false" name="DD" vbProcedure="false">'[3]'!$IV$65536</definedName>
    <definedName function="false" hidden="false" name="E" vbProcedure="false">'[3]'!$IV$65536</definedName>
    <definedName function="false" hidden="false" name="Excel_BuiltIn_Database" vbProcedure="false">#REF!</definedName>
    <definedName function="false" hidden="false" name="F" vbProcedure="false">'[3]'!$IV$65536</definedName>
    <definedName function="false" hidden="false" name="Foglio1" vbProcedure="false">#REF!</definedName>
    <definedName function="false" hidden="false" name="G" vbProcedure="false">'[3]'!$IV$65536</definedName>
    <definedName function="false" hidden="false" name="H" vbProcedure="false">'[3]'!$IV$65536</definedName>
    <definedName function="false" hidden="false" name="I" vbProcedure="false">'[3]'!$IV$65536</definedName>
    <definedName function="false" hidden="false" name="J" vbProcedure="false">'[3]'!$IV$65536</definedName>
    <definedName function="false" hidden="false" name="K" vbProcedure="false">'[3]'!$IV$65536</definedName>
    <definedName function="false" hidden="false" name="L" vbProcedure="false">'[3]'!$IV$65536</definedName>
    <definedName function="false" hidden="false" name="M" vbProcedure="false">'[3]'!$IV$65536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P" vbProcedure="false">'[3]'!$IV$65536</definedName>
    <definedName function="false" hidden="false" name="POPY_XLS" vbProcedure="false">#REF!</definedName>
    <definedName function="false" hidden="false" name="ppp" vbProcedure="false">[7]popolazione!$B$2:$N$104</definedName>
    <definedName function="false" hidden="false" name="Q" vbProcedure="false">'[3]'!$IV$65536</definedName>
    <definedName function="false" hidden="false" name="Sheet1" vbProcedure="false">'[8]'!$A$1:$H$1349</definedName>
    <definedName function="false" hidden="false" name="sheet2" vbProcedure="false">'[8]'!$A$1:$H$1349</definedName>
    <definedName function="false" hidden="false" name="sheet3" vbProcedure="false">'[9]'!$A$1:$H$1349</definedName>
    <definedName function="false" hidden="false" name="sheet4" vbProcedure="false">'[9]'!$A$1:$H$1349</definedName>
    <definedName function="false" hidden="false" name="sll_capoluoghi" vbProcedure="false">'[10]17.5'!$IV$65536</definedName>
    <definedName function="false" hidden="false" name="SPSS" vbProcedure="false">'[11]'!$A$1:$V$24</definedName>
    <definedName function="false" hidden="false" name="SPSS1" vbProcedure="false">'[12]'!$A$1:$V$24</definedName>
    <definedName function="false" hidden="false" name="spss2" vbProcedure="false">'[13]'!$A$1:$V$24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('[6]tav 1_1a'!$A$23:$O$23,'[6]tav 1_1a'!$A$40:$O$40)</definedName>
    <definedName function="false" hidden="false" name="titolo_cetrato" vbProcedure="false">#REF!</definedName>
    <definedName function="false" hidden="false" name="TOT" vbProcedure="false">'[3]'!$IV$65536</definedName>
    <definedName function="false" hidden="false" name="wer" vbProcedure="false">'[3]'!$IV$65536</definedName>
    <definedName function="false" hidden="false" name="yyy" vbProcedure="false">[7]popolazione!$B$2:$N$104</definedName>
    <definedName function="false" hidden="false" localSheetId="0" name="Excel_BuiltIn_Print_Area" vbProcedure="false">Indice!$B$1:$B$33</definedName>
    <definedName function="false" hidden="false" localSheetId="2" name="Excel_BuiltIn_Print_Area" vbProcedure="false">'Tavola 2'!$A$1:$D$27</definedName>
    <definedName function="false" hidden="false" localSheetId="5" name="Excel_BuiltIn_Print_Area" vbProcedure="false">'Tavola 5'!$A$1:$E$28</definedName>
    <definedName function="false" hidden="false" localSheetId="6" name="Excel_BuiltIn_Print_Area" vbProcedure="false">'Tavola 6'!$A$1:$K$26</definedName>
    <definedName function="false" hidden="false" localSheetId="7" name="Excel_BuiltIn_Print_Area" vbProcedure="false">#REF!</definedName>
    <definedName function="false" hidden="false" localSheetId="8" name="Excel_BuiltIn_Print_Area" vbProcedure="false">'Tavola 8'!$A$1:$R$284</definedName>
    <definedName function="false" hidden="false" localSheetId="8" name="Excel_BuiltIn_Print_Titles" vbProcedure="false">'Tavola 8'!$1:$3</definedName>
    <definedName function="false" hidden="false" localSheetId="8" name="Excel_BuiltIn__FilterDatabase" vbProcedure="false">'Tavola 8'!$A$1:$P$284</definedName>
    <definedName function="false" hidden="false" localSheetId="9" name="Excel_BuiltIn_Print_Area" vbProcedure="false">'Tavola 9'!$A$1:$F$18</definedName>
    <definedName function="false" hidden="false" localSheetId="12" name="Excel_BuiltIn_Print_Area" vbProcedure="false">'Tavola 12'!$A$1:$O$19</definedName>
    <definedName function="false" hidden="false" localSheetId="13" name="Excel_BuiltIn_Print_Area" vbProcedure="false">'Tavola 13'!$A$1:$G$26</definedName>
    <definedName function="false" hidden="false" localSheetId="14" name="Excel_BuiltIn_Print_Area" vbProcedure="false">'Tavola 14'!$A$1:$H$12</definedName>
    <definedName function="false" hidden="false" localSheetId="17" name="Excel_BuiltIn_Print_Area" vbProcedure="false">#REF!</definedName>
    <definedName function="false" hidden="false" localSheetId="18" name="Excel_BuiltIn_Print_Area" vbProcedure="false">'Tavola 18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</rPr>
          <t xml:space="preserve">In seguito a verifica valore corretto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5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0"/>
            <charset val="1"/>
          </rPr>
          <t xml:space="preserve">In seguito a verifica valore corretto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4</xdr:rowOff>
              </xdr:from>
              <xdr:to>
                <xdr:col>7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 seguito a verifica tutti i valori di questa colonna sono stati corretti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4</xdr:col>
                <xdr:colOff>42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in seguito a verifica tutti i valori di questa colonna sono stati corretti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in seguito a verifica tutti i valori di questa colonna sono stati corretti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7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in seguito a verifica tutti i valori di questa colonna sono stati corretti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14</xdr:rowOff>
              </xdr:from>
              <xdr:to>
                <xdr:col>8</xdr:col>
                <xdr:colOff>42</xdr:colOff>
                <xdr:row>9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in seguito a verifica tutti i valori di questa colonna sono stati corretti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4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in seguito a verifica tutti i valori di questa colonna sono stati corretti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4</xdr:rowOff>
              </xdr:from>
              <xdr:to>
                <xdr:col>16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in seguito a verifica tutti i valori di questa colonna sono stati corretti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4</xdr:rowOff>
              </xdr:from>
              <xdr:to>
                <xdr:col>16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</rPr>
          <t xml:space="preserve">in seguito a verifica tutti i valori di questa colonna sono stati corretti il 20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4</xdr:rowOff>
              </xdr:from>
              <xdr:to>
                <xdr:col>17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890">
  <si>
    <t xml:space="preserve">INDICE</t>
  </si>
  <si>
    <t xml:space="preserve">Tavola 1 - Comuni per ripartizioni geografiche italiane e per provincia toscana al 01/01, anni 2013-2020.</t>
  </si>
  <si>
    <t xml:space="preserve">Tavola 2 - Superficie, popolazione e densità di popolazione per provincia al 31.12.2019. Toscana, anni 2013-2019.</t>
  </si>
  <si>
    <t xml:space="preserve">Tavola 3 – Comuni, superficie territoriale, popolazione residente e densità di popolazione per grado di urbanizzazione dei comuni per ripartizione geografica nel 2018. Toscana, anni 2014-2018.  </t>
  </si>
  <si>
    <t xml:space="preserve">Tavola 4 – Comuni, superficie territoriale, popolazione residente e densità di popolazione per classe di ampiezza demografica per ripartizione geografica nel 2018. Toscana, anni 2014 – 2018.</t>
  </si>
  <si>
    <t xml:space="preserve">Tavola 5 - Comuni per provincia e zona altimetrica al 31.12.2019.</t>
  </si>
  <si>
    <t xml:space="preserve">Tavola 6 - Popolazione per zona altimetrica e provincia al 31.12.2019. Toscana, anni 2012-2019.</t>
  </si>
  <si>
    <t xml:space="preserve">Tavola 7 - Zone sismiche: comuni e relativa popolazione per provincia al 31.12.2019.</t>
  </si>
  <si>
    <t xml:space="preserve">Tavola 8 - Classificazione comunale per zona e fascia altimetrica, zona sismica e rischio sismico, perimetro e area comunale, popolazione, densità di popolazione e grado di urbanizzazione. Toscana - anno 2018.</t>
  </si>
  <si>
    <t xml:space="preserve">Tavola 9 - Rete Natura 2000: numero, estensione e percentuale delle ZPS, dei SIC, delle ZSC e dei siti di tipo C (SIC-ZSC coincidenti con ZPS). Toscana, Italia - maggio 2017 - dicembre 2020.</t>
  </si>
  <si>
    <t xml:space="preserve">Tavola 10 - Incendi forestali e superficie forestale percorsa dal fuoco per tipologia, per ripartizione geografica nel 2018 e per provincia toscana nel 2019.</t>
  </si>
  <si>
    <t xml:space="preserve">Tavola 11 - Volumi di acqua ad uso potabile per ripartizione geografica nel 2015. Toscana - anni 2005, 2008, 2012 e 2015.</t>
  </si>
  <si>
    <t xml:space="preserve">Tavola 12 - Impianti di depurazione delle acque reflue urbane in esercizio e abitanti equivalenti effettivi (Aes) per tipologia di trattamento e ripartizione geografica nel 2015. Toscana - anni 2005, 2008, 2012 e 2015.</t>
  </si>
  <si>
    <t xml:space="preserve">Tavola 13 - Qualità delle acque superficiali destinate alla produzione di acqua potabile per provincia toscana - anni 2016-2018 e 2017-2019.</t>
  </si>
  <si>
    <t xml:space="preserve">Tavola 14 - Famiglie che denunciano irregolarità nell'erogazione dell'acqua per Toscana e ripartizione geografica, anni 2012-2019.</t>
  </si>
  <si>
    <t xml:space="preserve">Tavola 15 - Emissioni delle principali sostanze inquinanti per regione, anni 1990 e 2015.</t>
  </si>
  <si>
    <t xml:space="preserve">Tavola 16 - Emissioni regionali di gas serra totali in CO2 equivalente, anni 1990, 1995, 2000, 2005, 2010, 2015 e 2017.</t>
  </si>
  <si>
    <t xml:space="preserve">Tavola 17 - Consumi di energia elettrica per categoria di utilizzatori e per provincia. Toscana, Italia - anno 2019.</t>
  </si>
  <si>
    <t xml:space="preserve">Tavola 18 - Consumi di energia elettrica per settore merceologico. Toscana, anni 2012 - 2018.</t>
  </si>
  <si>
    <t xml:space="preserve">Tavola 19 - Consumi annuali pro-capite di energia elettrica per Toscana, Centro e Italia. Anni 1988 - 2019.</t>
  </si>
  <si>
    <t xml:space="preserve">Tavola 20 - Situazione impianti al 31.12.2018 in Toscana.</t>
  </si>
  <si>
    <t xml:space="preserve">Tavola 21 - Bilancio di energia elettrica in Toscana e in Italia, anno 2018.</t>
  </si>
  <si>
    <t xml:space="preserve">Tavola 22 - Famiglie molto o abbastanza soddisfatte per alcuni fattori di qualità del servizio di fornitura di energia elettrica per ripartizioni geografiche negli anni 2018-2019 e in Toscana negli anni 2015-2019.</t>
  </si>
  <si>
    <t xml:space="preserve">Tavola 23 - Rifiuti urbani totali, indifferenziati e differenziati prodotti. Toscana, anni 2011 – 2019.</t>
  </si>
  <si>
    <t xml:space="preserve">Tavola 24 - Rifiuti urbani totali, indifferenziati e differenziati prodotti, percentuale di raccolta differenziata e rifiuti urbani pro-capite per provincia in Toscana nel 2019.</t>
  </si>
  <si>
    <t xml:space="preserve">Tavola 25 - Raccolta differenziata dei rifiuti urbani per frazione merceologica e ripartizione geografica nel 2019.</t>
  </si>
  <si>
    <t xml:space="preserve">Tavola 26 - Produzione rifiuti speciali pericolosi, non pericolosi e totali per ripartizione geografica nel 2018 e in Toscana anni 2014-2018.</t>
  </si>
  <si>
    <t xml:space="preserve">Tavola 27 - Gestione dei rifiuti speciali pericolosi e non pericolosi per tipologia di operazioni e ripartizione geografica nel 2018 e in Toscana negli anni 2014-2018.</t>
  </si>
  <si>
    <t xml:space="preserve">Tavola 28 - Persone di 14 anni e oltre che esprimono preoccupazione per alcuni problemi ambientali per ripartizione geografica nel 2018 e in Toscana anni 2015-2018.</t>
  </si>
  <si>
    <t xml:space="preserve">Tavola 29 - Siti di attività di cave e miniere per ripartizione geografica negli anni 2017-2018 e in Toscana anni 2014-2018.</t>
  </si>
  <si>
    <t xml:space="preserve">Tavola 30 - Attività estrattiva di risorse minerali in cava per materiale per regione e ripartizione geografica, anni 2016 e 2017.</t>
  </si>
  <si>
    <t xml:space="preserve">Tavola 31 - Estrazioni di acque minerali utilizzate a fini di produzione per ripartizione geografica e Toscana. Anni 2015-2018.</t>
  </si>
  <si>
    <t xml:space="preserve">Tavola 32 - Famiglie molto o abbastanza soddisfatte per alcuni fattori di qualità del servizio di fornitura di gas per ripartizioni geografiche negli anni 2018-2019 e in Toscana anni 2015-2019.</t>
  </si>
  <si>
    <r>
      <rPr>
        <b val="true"/>
        <sz val="10"/>
        <rFont val="Arial"/>
        <family val="2"/>
      </rPr>
      <t xml:space="preserve">Tavola 1 - Comuni per ripartizioni geografiche italiane e per provincia toscana al 01/01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, anni 2013-2020
                 </t>
    </r>
    <r>
      <rPr>
        <i val="true"/>
        <sz val="10"/>
        <rFont val="Arial"/>
        <family val="2"/>
      </rPr>
      <t xml:space="preserve">(valori assoluti e percentuali).</t>
    </r>
  </si>
  <si>
    <t xml:space="preserve">Ritorna all'Indice</t>
  </si>
  <si>
    <t xml:space="preserve">RIPARTIZIONE GEOGRAFICA
PROVINCIA</t>
  </si>
  <si>
    <t xml:space="preserve">ANNO</t>
  </si>
  <si>
    <t xml:space="preserve">VARIAZIONI  2013/2020</t>
  </si>
  <si>
    <t xml:space="preserve">assolute</t>
  </si>
  <si>
    <t xml:space="preserve">percentuali</t>
  </si>
  <si>
    <t xml:space="preserve">RIPARTIZIONE GEOGRAFIC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PROVINC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Fonte: Elaborazioni su dati Istat, Variazioni territoriali, denominazione dei comuni, calcolo delle superfici comunali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 processi di fusione dei Comuni sono stati regolamentati con la Legge 56/2014, incentivati a livello nazionale dal D.L 95/2012 e i cui incentivi in Toscana si sono aggiunti alla L.R. 68/2011 </t>
    </r>
  </si>
  <si>
    <t xml:space="preserve">Tavola 2 - Superficie, popolazione e densità di popolazione per provincia
                 al 31.12.2019. Toscana, anni 2013-2019.</t>
  </si>
  <si>
    <t xml:space="preserve">ANNO
PROVINCIA  </t>
  </si>
  <si>
    <r>
      <rPr>
        <sz val="8"/>
        <rFont val="Arial"/>
        <family val="2"/>
      </rPr>
      <t xml:space="preserve">SUPERFICIE
(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OPOLAZIONE                   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DENSITA' DI POPOLAZIONE                  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TOSCANA</t>
  </si>
  <si>
    <t xml:space="preserve">ANNO 2019 - PER PROVINCIA</t>
  </si>
  <si>
    <t xml:space="preserve">Fonte: Elaborazioni su dati Istat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 dati di popolazione sono di fonte http://demo.istat.it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La densità di popolazione è data dal rapporto tra la popolazione residente e la superficie in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avola 3 – Comuni, superficie territoriale, popolazione residente e densità di popolazione per grado di urbanizzazione 
                 dei comuni per ripartizione geografica nel 2018. Toscana, anni 2014-2018 </t>
    </r>
    <r>
      <rPr>
        <i val="true"/>
        <sz val="10"/>
        <rFont val="Arial"/>
        <family val="2"/>
      </rPr>
      <t xml:space="preserve">(valori percentuali sul rispettivo totale).</t>
    </r>
  </si>
  <si>
    <t xml:space="preserve">ANNO RIPARTIZIONE GEOGRAFICA</t>
  </si>
  <si>
    <r>
      <rPr>
        <sz val="8"/>
        <rFont val="Arial"/>
        <family val="2"/>
      </rPr>
      <t xml:space="preserve">GRADO DI URBANIZZAZIONE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Città</t>
  </si>
  <si>
    <t xml:space="preserve">Piccole città e sobborghi</t>
  </si>
  <si>
    <t xml:space="preserve">Zone rurali</t>
  </si>
  <si>
    <t xml:space="preserve">Comuni (%)</t>
  </si>
  <si>
    <t xml:space="preserve">Superficie (%)</t>
  </si>
  <si>
    <t xml:space="preserve">Popolazione (%)</t>
  </si>
  <si>
    <r>
      <rPr>
        <sz val="8"/>
        <rFont val="Arial"/>
        <family val="2"/>
      </rPr>
      <t xml:space="preserve">Densità di popolazione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ANNO 2018 - PER RIPARTIZIONE GEOGRAFICA</t>
  </si>
  <si>
    <t xml:space="preserve">Fonte: Istat, Movimento e calcolo della popolazione residente annuale; Variazioni territoriali, denominazione dei comuni, calcolo delle superfici comunali; Eurostat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l grado di urbanizzazione (DEGURBA) dei comuni è una classificazione armonizzata introdotta da Eurostat basata sul criterio della contiguità geografica e su soglie di popolazione minima della griglia regolare con celle da 1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Istat ha effettuato l’aggiornamento dei valori della classificazione per i comuni italiani vigenti dal 1/1/2018. I gradi di urbanizzazione che sono tre: 1 = "Città" o "Zone densamente popolate"; 2 = "Piccole città e sobborghi" o "Zone a densità intermedia di popolazione"; 3 = "Zone rurali" o "Zone scarsamente popolate".</t>
    </r>
  </si>
  <si>
    <r>
      <rPr>
        <b val="true"/>
        <sz val="10"/>
        <rFont val="Arial"/>
        <family val="2"/>
      </rPr>
      <t xml:space="preserve">Tavola 4 – Comuni, superficie territoriale, popolazione residente e densità di popolazione per classe di ampiezza demografica  
                 per ripartizione geografica nel 2018. Toscana, anni 2014 – 2018 </t>
    </r>
    <r>
      <rPr>
        <i val="true"/>
        <sz val="10"/>
        <rFont val="Arial"/>
        <family val="2"/>
      </rPr>
      <t xml:space="preserve">(valori assoluti e percentuali).</t>
    </r>
  </si>
  <si>
    <t xml:space="preserve">CLASSE DI AMPIEZZA DEMOGRAFICA</t>
  </si>
  <si>
    <t xml:space="preserve">Piccoli -  fino a 5.000 abitanti</t>
  </si>
  <si>
    <t xml:space="preserve">Medi - da 5.001 a 250.000 abitanti</t>
  </si>
  <si>
    <t xml:space="preserve">Grandi - oltre 250.000 abitanti</t>
  </si>
  <si>
    <t xml:space="preserve">Comuni</t>
  </si>
  <si>
    <t xml:space="preserve">Superficie (%) </t>
  </si>
  <si>
    <r>
      <rPr>
        <sz val="8"/>
        <rFont val="Arial"/>
        <family val="2"/>
      </rPr>
      <t xml:space="preserve">Densità di popolazione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26.9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a densità di popolazione è data dal rapporto tra la popolazione residente e la superficie in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avola 5 - Comuni per provincia e zona altimetrica al 31.12.2019 </t>
    </r>
    <r>
      <rPr>
        <i val="true"/>
        <sz val="10"/>
        <rFont val="Arial"/>
        <family val="2"/>
      </rPr>
      <t xml:space="preserve">(valori assoluti e percentuali).</t>
    </r>
  </si>
  <si>
    <r>
      <rPr>
        <sz val="8"/>
        <rFont val="Arial"/>
        <family val="2"/>
      </rPr>
      <t xml:space="preserve">ZONA ALTIMETRICA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TOTALE</t>
  </si>
  <si>
    <t xml:space="preserve">Montagna</t>
  </si>
  <si>
    <t xml:space="preserve">Collina</t>
  </si>
  <si>
    <t xml:space="preserve">Pianura</t>
  </si>
  <si>
    <t xml:space="preserve">VALORI ASSOLUTI</t>
  </si>
  <si>
    <t xml:space="preserve">VALORI PERCENTUALI</t>
  </si>
  <si>
    <t xml:space="preserve">Fonte: Istat, Variazioni territoriali, denominazione dei comuni, calcolo delle superfici comunali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Ripartizione del territorio nazionale in zone omogenee derivanti dall'aggregazione di comuni contigui sulla base di valori soglia altimetrici. Si distinguono zone altimetriche di montagna, di collina e di pianura. Per maggiori approfondimenti si consulti la pubblicazione Istat "Circoscrizioni statistiche" - metodi e norme, serie C, n. 1, agosto 1958</t>
    </r>
  </si>
  <si>
    <r>
      <rPr>
        <b val="true"/>
        <sz val="10"/>
        <rFont val="Arial"/>
        <family val="2"/>
      </rPr>
      <t xml:space="preserve">Tavola 6 - Popolazione per zona altimetrica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e provincia al 31.12.2019. Toscana, anni 2012-2019.</t>
    </r>
  </si>
  <si>
    <t xml:space="preserve">ANNO 
PROVINCIA </t>
  </si>
  <si>
    <t xml:space="preserve">MONTAGNA</t>
  </si>
  <si>
    <t xml:space="preserve">COLLINA</t>
  </si>
  <si>
    <t xml:space="preserve">PIANURA</t>
  </si>
  <si>
    <t xml:space="preserve">Interna</t>
  </si>
  <si>
    <t xml:space="preserve">Litoranea</t>
  </si>
  <si>
    <t xml:space="preserve">Totale</t>
  </si>
  <si>
    <t xml:space="preserve">Fonte: Istat, Movimento anagrafico della popolazione residente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  </r>
  </si>
  <si>
    <r>
      <rPr>
        <b val="true"/>
        <sz val="10"/>
        <rFont val="Arial"/>
        <family val="2"/>
      </rPr>
      <t xml:space="preserve">Tavola 7 - Zone sismiche: comuni e relativa popolazione per provincia al 31.12.2019 </t>
    </r>
    <r>
      <rPr>
        <i val="true"/>
        <sz val="10"/>
        <rFont val="Arial"/>
        <family val="2"/>
      </rPr>
      <t xml:space="preserve">(valori assoluti e percentuali). </t>
    </r>
  </si>
  <si>
    <r>
      <rPr>
        <sz val="8"/>
        <rFont val="Arial"/>
        <family val="2"/>
      </rPr>
      <t xml:space="preserve">ZONE SISMICHE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TOTALE COMUNI</t>
  </si>
  <si>
    <t xml:space="preserve">TOTALE POPOLAZIONE</t>
  </si>
  <si>
    <t xml:space="preserve">Alta (zona 1)</t>
  </si>
  <si>
    <t xml:space="preserve">Media (zona 2)</t>
  </si>
  <si>
    <t xml:space="preserve">Bassa (zona 3)</t>
  </si>
  <si>
    <t xml:space="preserve">Molto bassa (zona 4)</t>
  </si>
  <si>
    <t xml:space="preserve">Popolazione</t>
  </si>
  <si>
    <t xml:space="preserve">Fonte: Elaborazioni su dati Regione Toscana - Istat, Movimento anagrafico della popolazione residente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a classificazione delle zone sismiche in Toscana è stata definita dalla Del GRT 421/2014</t>
    </r>
  </si>
  <si>
    <r>
      <rPr>
        <b val="true"/>
        <sz val="10"/>
        <rFont val="Arial"/>
        <family val="2"/>
      </rPr>
      <t xml:space="preserve">Tavola 8 - Classificazione comunale per zona e fascia altimetrica, zona sismica e rischio sismico, perimetro e area comunale, popolazione, densità di popolazione e grado di 
                 urbanizzazione. Toscana - anno 2018 </t>
    </r>
    <r>
      <rPr>
        <i val="true"/>
        <sz val="10"/>
        <rFont val="Arial"/>
        <family val="2"/>
      </rPr>
      <t xml:space="preserve">(valori assoluti e percentuali)</t>
    </r>
  </si>
  <si>
    <t xml:space="preserve">COMUNE</t>
  </si>
  <si>
    <r>
      <rPr>
        <sz val="8"/>
        <rFont val="Arial"/>
        <family val="2"/>
      </rPr>
      <t xml:space="preserve">ZONA SISMICA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ISCHIO SISMICO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ZONA ALTIMETRICA 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FASCE ALTIMETRICHE 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</t>
    </r>
  </si>
  <si>
    <t xml:space="preserve">PERIMETRO (km)</t>
  </si>
  <si>
    <r>
      <rPr>
        <sz val="8"/>
        <rFont val="Arial"/>
        <family val="2"/>
      </rPr>
      <t xml:space="preserve">AREA (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OPOLAZIONE 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DENSITA' DI POPOLAZIONE      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GRADO DI URBANIZZAZIONE              (</t>
    </r>
    <r>
      <rPr>
        <vertAlign val="superscript"/>
        <sz val="10"/>
        <rFont val="Arial"/>
        <family val="2"/>
      </rPr>
      <t xml:space="preserve">g</t>
    </r>
    <r>
      <rPr>
        <sz val="8"/>
        <rFont val="Arial"/>
        <family val="2"/>
      </rPr>
      <t xml:space="preserve">)</t>
    </r>
  </si>
  <si>
    <t xml:space="preserve">0-299 (%)</t>
  </si>
  <si>
    <t xml:space="preserve">300-599 (%)</t>
  </si>
  <si>
    <t xml:space="preserve">600-899 (%)</t>
  </si>
  <si>
    <t xml:space="preserve">900-1199 (%)</t>
  </si>
  <si>
    <t xml:space="preserve">1200-1499 (%)</t>
  </si>
  <si>
    <t xml:space="preserve">1500-1999 (%)</t>
  </si>
  <si>
    <t xml:space="preserve">2000-2499 (%)</t>
  </si>
  <si>
    <t xml:space="preserve">&gt;=2500 (%)</t>
  </si>
  <si>
    <t xml:space="preserve">Totale (%)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Piandisc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 Pergine Valdarno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an Marcello Piteglio</t>
  </si>
  <si>
    <t xml:space="preserve">Serravalle Pistoiese</t>
  </si>
  <si>
    <t xml:space="preserve">Uzz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Fonte: Elaborazioni su dati Istat - Regione Toscana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a classificazione delle zone sismiche in Toscana è stata definita dalla Del. GRT 421/2014 con 4 zone sismiche: Alta sismicità (zona 1), Media sismicità (zona 2), Bassa sismicità (zona 3) e Molto bassa sismicità (zona 4)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Rischio siismico: Il rischio sismico è la misura dei danni attesi in un intervallo di tempo in base a: 
1. pericolosità (probabilità che in una data area e in un intervallo di tempo si verifichi un terremoto che superi una soglia di intensità, magnitudo o accelerazione di picco -Pga-);
2. vulnerabilità (probabilità che persone, edifici o attività subiscano modificazioni al verificarsi di un evento sismico o, in altri termini, la loro predisposizione a subire danni o perdere l’efficienza: per esempio per gli edifici dipende dai materiali, dalle caratteristiche costruttive, dallo stato di manutenzione e dall’epoca di costruzione) 
3. esposizione (probabilità connessa con la natura, la qualità e la quantità dei beni esposti di subire un danno economico e sociale, sia in termini di vite umane che in termini di beni esposti considerando i dati Istat relativi a popolazione residente e numero di edifici). 
Per ognuno dei tre fattori (pericolosità, esposizione e vulnerabilità) vengono determinate 4 classi (alta, medio/alta, medio/bassa e bassa) e la loro combinazione permette di determinare 4 Classi di Rischio sismico di ciascun comune: classe alta (4), medio/alta (3), medio/bassa (2) e bassa (1)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Ripartizione del territorio nazionale in zone omogenee derivanti dall'aggregazione di comuni contigui sulla base di valori soglia altimetrici. Si distinguono zone altimetriche di montagna, di collina e di pianura. Per maggiori approfondimenti si consulti la pubblicazione Istat "Circoscrizioni statistiche" - metodi e norme, serie C, n. 1, agosto 1958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 Le otto fasce altimetriche (0-299 mslm; 300-599 mslm; 600-899 mslm; 900-1199 mslm; 1200-1499 mslm; 1500-1999 mslm; 2000-2499 mslm e oltre i 2500 mslm) sono state individuate tenendo conto della definizione del territorio italiano in base all'altitudine (es. montagna – quota superiore ai 600 mslm) e considerando anche le classificazioni fitosociologiche maggiormente utilizzate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 I dati sulla popolazione diffusi da Istat sono provvisori per le operazioni di riallineamento statistico con i risultati del censimento permanente della popolazione avviato l'8 ottobre del 2018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2"/>
      </rPr>
      <t xml:space="preserve">) La densità di popolazione è data dal rapporto tra la popolazione residente e la superficie in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g</t>
    </r>
    <r>
      <rPr>
        <sz val="8"/>
        <rFont val="Arial"/>
        <family val="2"/>
      </rPr>
      <t xml:space="preserve">) Il grado di urbanizzazione (DEGURBA) dei comuni è una classificazione armonizzata introdotta da Eurostat basata sul criterio della contiguità geografica e su soglie di popolazione minima della griglia regolare con celle da 1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Istat ha effettuato l’aggiornamento dei valori della classificazione per i comuni italiani vigenti dal 1/1/2018. I gradi di urbanizzazione sono tre: 1 = "Città" o "Zone densamente popolate"; 2 = "Piccole città e sobborghi" o "Zone a densità intermedia di popolazione"; 3 = "Zone rurali" o "Zone scarsamente popolate".</t>
    </r>
  </si>
  <si>
    <r>
      <rPr>
        <b val="true"/>
        <sz val="10"/>
        <rFont val="Arial"/>
        <family val="2"/>
      </rPr>
      <t xml:space="preserve">Tavola 9 - Rete Natura 2000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: numero, estensione e percentuale delle ZPS, dei SIC, delle ZSC e dei 
                 siti di tipo C (SIC-ZSC coincidenti con ZPS). Toscana, Italia - maggio 2017 - dicembre 2020 </t>
    </r>
    <r>
      <rPr>
        <i val="true"/>
        <sz val="10"/>
        <rFont val="Arial"/>
        <family val="2"/>
      </rPr>
      <t xml:space="preserve">(valori assoluti e percentuali)</t>
    </r>
  </si>
  <si>
    <t xml:space="preserve">TIPOLOGIA</t>
  </si>
  <si>
    <t xml:space="preserve">NUMERO SITI</t>
  </si>
  <si>
    <t xml:space="preserve">SUPERFICIE A TERRA</t>
  </si>
  <si>
    <t xml:space="preserve">SUPERFICIE A MARE </t>
  </si>
  <si>
    <t xml:space="preserve">Ettari</t>
  </si>
  <si>
    <t xml:space="preserve">%</t>
  </si>
  <si>
    <t xml:space="preserve">TOSCANA - MAGGIO 2017</t>
  </si>
  <si>
    <t xml:space="preserve">ZPS-Zone di protezione speciale</t>
  </si>
  <si>
    <t xml:space="preserve">SIC-ZSC- Siti di importanza comunitaria designati Zone speciali di conservazione ZSC</t>
  </si>
  <si>
    <t xml:space="preserve">SIC-ZSC/ZPS -Siti di importanza comunitaria designati ZSC coincidenti con ZPS</t>
  </si>
  <si>
    <t xml:space="preserve">TOTALE SIC</t>
  </si>
  <si>
    <r>
      <rPr>
        <b val="true"/>
        <sz val="8"/>
        <rFont val="Arial"/>
        <family val="2"/>
      </rPr>
      <t xml:space="preserve">Natura 2000 (</t>
    </r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)</t>
    </r>
  </si>
  <si>
    <t xml:space="preserve">ITALIA - MAGGIO 2017</t>
  </si>
  <si>
    <t xml:space="preserve">TOSCANA - DICEMBRE 2020</t>
  </si>
  <si>
    <r>
      <rPr>
        <b val="true"/>
        <sz val="8"/>
        <rFont val="Arial"/>
        <family val="2"/>
      </rPr>
      <t xml:space="preserve">Natura 2000 (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)</t>
    </r>
  </si>
  <si>
    <t xml:space="preserve">ITALIA - DICEMBRE 2020</t>
  </si>
  <si>
    <t xml:space="preserve">Fonte: Ministero dell'ambiente e della tutela del territorio e del mare.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Natura 2000 è il principale strumento della politica dell'Unione Europea per la conservazione della biodiversità. Si tratta di una rete ecologica diffusa su tutto il territorio dell'Unione, istituita ai sensi della Direttiva 92/43/CEE "Habitat" per garantire il mantenimento a lungo termine degli habitat naturali e delle specie di flora e fauna minacciati o rari a livello comunitari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Numero ed estensione dei siti Natura 2000 per Regione è stato calcolato escludendo le sovrapposizioni fra i SIC-ZSC e le ZPS</t>
    </r>
  </si>
  <si>
    <r>
      <rPr>
        <b val="true"/>
        <sz val="10"/>
        <rFont val="Arial"/>
        <family val="2"/>
      </rPr>
      <t xml:space="preserve">Tavola 10 - Incendi forestali e superficie forestale percorsa dal fuoco per tipologia, per ripartizione 
                  geografica nel 2018 e per provincia toscana nel 2019 </t>
    </r>
    <r>
      <rPr>
        <i val="true"/>
        <sz val="10"/>
        <rFont val="Arial"/>
        <family val="2"/>
      </rPr>
      <t xml:space="preserve">(superficie in ettari).     </t>
    </r>
    <r>
      <rPr>
        <b val="true"/>
        <sz val="10"/>
        <rFont val="Arial"/>
        <family val="2"/>
      </rPr>
      <t xml:space="preserve">              </t>
    </r>
  </si>
  <si>
    <t xml:space="preserve">INCENDI</t>
  </si>
  <si>
    <t xml:space="preserve">SUPERFICIE PERCORSA DAL FUOCO</t>
  </si>
  <si>
    <t xml:space="preserve">Boscata </t>
  </si>
  <si>
    <t xml:space="preserve">Non boscata</t>
  </si>
  <si>
    <r>
      <rPr>
        <sz val="8"/>
        <rFont val="Arial"/>
        <family val="2"/>
      </rPr>
      <t xml:space="preserve"> Media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ANNO 2019 - PER PROVINCIA TOSCANA</t>
  </si>
  <si>
    <t xml:space="preserve">Fonte: Regione Toscana, AIB (Antincendio boschivo) per dati per provincia 2019; Istat, Annuario statistico italiano 2019 per dati 2018 per ripartizioni geografiche e Toscana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È data dal rapporto tra la superficie totale percorsa dal fuoco e il numero di incendi.</t>
    </r>
  </si>
  <si>
    <r>
      <rPr>
        <b val="true"/>
        <sz val="10"/>
        <rFont val="Arial"/>
        <family val="2"/>
      </rPr>
      <t xml:space="preserve">Tavola 11 - Volumi di acqua ad uso potabile per ripartizione geografica nel 2015. 
                  Toscana - anni 2005, 2008, 2012 e 2015 </t>
    </r>
    <r>
      <rPr>
        <i val="true"/>
        <sz val="10"/>
        <rFont val="Arial"/>
        <family val="2"/>
      </rPr>
      <t xml:space="preserve">(migliaia di metri cubi).</t>
    </r>
  </si>
  <si>
    <t xml:space="preserve">ANNO
RIPARTIZIONE GEOGRAFICA</t>
  </si>
  <si>
    <t xml:space="preserve">Acqua  prelevata</t>
  </si>
  <si>
    <t xml:space="preserve">Acqua  immessa  nelle reti di distribuzione</t>
  </si>
  <si>
    <t xml:space="preserve"> Acqua erogata</t>
  </si>
  <si>
    <t xml:space="preserve">ANNO 2015 - PER RIPARTIZIONE GEOGRAFICA</t>
  </si>
  <si>
    <t xml:space="preserve">Fonte: Istat, Rilevazione sui servizi idrici</t>
  </si>
  <si>
    <r>
      <rPr>
        <b val="true"/>
        <sz val="10"/>
        <rFont val="Arial"/>
        <family val="2"/>
      </rPr>
      <t xml:space="preserve">Tavola 12 - Impianti di depurazione delle acque reflue urbane in esercizio e abitanti equivalenti effettivi (Aes)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
                  per tipologia di trattamento e ripartizione geografica nel 2015. Toscana - anni 2005, 2008, 2012 e 2015.</t>
    </r>
  </si>
  <si>
    <t xml:space="preserve">ANNO 
RIPARTIZIONE GEOGRAFICA</t>
  </si>
  <si>
    <t xml:space="preserve">IMPIANTI PER TIPOLOGIA DI TRATTAMENTO </t>
  </si>
  <si>
    <t xml:space="preserve">Primario</t>
  </si>
  <si>
    <t xml:space="preserve">Secondario</t>
  </si>
  <si>
    <t xml:space="preserve">Terziario</t>
  </si>
  <si>
    <r>
      <rPr>
        <sz val="8"/>
        <rFont val="Arial"/>
        <family val="2"/>
      </rPr>
      <t xml:space="preserve">Imhoff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Numero</t>
  </si>
  <si>
    <t xml:space="preserve">Aes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Gli abitanti equivalenti effettivi riportati in tabella, esprimono il carico inquinante veicolato nelle acque reflue urbane definite come acque reflue domestiche o il miscuglio di acque reflue domestiche, acque reflue industriali e/o meteoriche di dilavamento, ai sensi della direttiva 91/271/CEE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Vasche settiche che consentono la chiarificazione dei liquami domestici provenienti da insediamenti civili di ridotte dimensioni</t>
    </r>
  </si>
  <si>
    <r>
      <rPr>
        <b val="true"/>
        <sz val="10"/>
        <rFont val="Arial"/>
        <family val="2"/>
      </rPr>
      <t xml:space="preserve">Tavola 13 - Qualità delle acque superficiali destinate alla produzione di acqua potabile 
                  per provincia toscana - anni 2016-2018 e 2017-2019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.</t>
    </r>
  </si>
  <si>
    <t xml:space="preserve">ANNO
PROVINCIA</t>
  </si>
  <si>
    <r>
      <rPr>
        <sz val="8"/>
        <rFont val="Arial"/>
        <family val="2"/>
      </rPr>
      <t xml:space="preserve">CATEGORIE DEI CORPI IDRICI (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1 (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t xml:space="preserve">A2</t>
  </si>
  <si>
    <t xml:space="preserve">A3</t>
  </si>
  <si>
    <t xml:space="preserve">sub A3</t>
  </si>
  <si>
    <t xml:space="preserve">n.c.</t>
  </si>
  <si>
    <t xml:space="preserve">2012-2014</t>
  </si>
  <si>
    <t xml:space="preserve">2013-2015</t>
  </si>
  <si>
    <t xml:space="preserve">2014-2016</t>
  </si>
  <si>
    <t xml:space="preserve">2015-2017</t>
  </si>
  <si>
    <t xml:space="preserve">2016-2018</t>
  </si>
  <si>
    <t xml:space="preserve">2017-2019</t>
  </si>
  <si>
    <t xml:space="preserve">ANNI 2016-2018 PER PROVINCIA</t>
  </si>
  <si>
    <t xml:space="preserve">ANNI 2017-2019 PER PROVINCIA</t>
  </si>
  <si>
    <t xml:space="preserve">Fonte: annuario ARPAT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e rilevazioni e le reletive pubblicazioni ARPAT sono annuali, ma vengono considerati solo i dati pubblicati triennali per una maggiore rappresentatività statistica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Le acque dei corpi idrici monitorati sono classificate con una proposta di classificazione che ARPAT presenta alla Regione Toscana effettuata ai sensi della parte III All 2 del D.Lgs 152/06 (con la sola eccezione dell’elaborazione dei dati triennali) in categorie di livello qualitativo decrescente: da A1, A2, A3, fino a subA3 attraverso l’analisi di specifici parametri chimico-fisici. Le acque così classificate subiscono un trattamento di potabilizzazione adeguato alle loro caratteristiche, che è più o meno intenso a seconda della categoria di appartenenza. Nella colonna n.c. gli esiti che non risultano classifcati nelle categorie indicate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dal 2004 in poi nessun corpo idrico ha raggiunto la classificazione A1</t>
    </r>
  </si>
  <si>
    <r>
      <rPr>
        <b val="true"/>
        <sz val="10"/>
        <color rgb="FF000000"/>
        <rFont val="Arial"/>
        <family val="2"/>
        <charset val="1"/>
      </rPr>
      <t xml:space="preserve">Tavola 14 - Famiglie che denunciano irregolarità nell'erogazione dell'acqua (</t>
    </r>
    <r>
      <rPr>
        <b val="true"/>
        <vertAlign val="super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  <charset val="1"/>
      </rPr>
      <t xml:space="preserve">) per Toscana
                  e ripartizione geografica, anni 2012-2019</t>
    </r>
    <r>
      <rPr>
        <i val="true"/>
        <sz val="10"/>
        <color rgb="FF000000"/>
        <rFont val="Arial"/>
        <family val="2"/>
      </rPr>
      <t xml:space="preserve"> (percentuale sul totale famiglie).</t>
    </r>
  </si>
  <si>
    <t xml:space="preserve">ANNI</t>
  </si>
  <si>
    <t xml:space="preserve">24,,0</t>
  </si>
  <si>
    <t xml:space="preserve">Fonte: Elaborazioni su dati Istat, Indagine Multiscopo sulle Famiglie "Aspetti della vita quotidiana"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) Eventuali differenze tra i valori di questa tavola e dati analoghi presenti in altre pubblicazioni Istat sono imputabili a problemi di arrotondamento.</t>
    </r>
  </si>
  <si>
    <r>
      <rPr>
        <b val="true"/>
        <sz val="10"/>
        <rFont val="Arial"/>
        <family val="2"/>
      </rPr>
      <t xml:space="preserve">Tavola 15 - Emissioni delle principali sostanze inquinanti per regione, anni 1990 e 2015 </t>
    </r>
    <r>
      <rPr>
        <i val="true"/>
        <sz val="10"/>
        <rFont val="Arial"/>
        <family val="2"/>
      </rPr>
      <t xml:space="preserve">(kilotonnellate/anno).</t>
    </r>
  </si>
  <si>
    <t xml:space="preserve">REGIONE</t>
  </si>
  <si>
    <r>
      <rPr>
        <sz val="8"/>
        <rFont val="Arial"/>
        <family val="2"/>
      </rPr>
      <t xml:space="preserve">CO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OVNM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NO</t>
    </r>
    <r>
      <rPr>
        <sz val="6"/>
        <rFont val="Arial"/>
        <family val="2"/>
      </rPr>
      <t xml:space="preserve">x </t>
    </r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M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SO</t>
    </r>
    <r>
      <rPr>
        <sz val="6"/>
        <rFont val="Arial"/>
        <family val="2"/>
      </rPr>
      <t xml:space="preserve">x </t>
    </r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</t>
    </r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8"/>
        <rFont val="Arial"/>
        <family val="2"/>
      </rPr>
      <t xml:space="preserve">ITALIA (</t>
    </r>
    <r>
      <rPr>
        <b val="true"/>
        <vertAlign val="superscript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)</t>
    </r>
  </si>
  <si>
    <t xml:space="preserve">Fonte: ISPRA - Annuario dei dati ambientali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CO = monossido di carbonio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COVNM = composti organici volatili non metanici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NO</t>
    </r>
    <r>
      <rPr>
        <sz val="6"/>
        <rFont val="Arial"/>
        <family val="2"/>
      </rPr>
      <t xml:space="preserve">x</t>
    </r>
    <r>
      <rPr>
        <sz val="8"/>
        <rFont val="Arial"/>
        <family val="2"/>
      </rPr>
      <t xml:space="preserve"> = ossidi di azoto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 PM</t>
    </r>
    <r>
      <rPr>
        <sz val="5"/>
        <rFont val="Arial"/>
        <family val="2"/>
      </rPr>
      <t xml:space="preserve">10 </t>
    </r>
    <r>
      <rPr>
        <sz val="8"/>
        <rFont val="Arial"/>
        <family val="2"/>
      </rPr>
      <t xml:space="preserve">= particolato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 SO</t>
    </r>
    <r>
      <rPr>
        <sz val="6"/>
        <rFont val="Arial"/>
        <family val="2"/>
      </rPr>
      <t xml:space="preserve">x</t>
    </r>
    <r>
      <rPr>
        <sz val="8"/>
        <rFont val="Arial"/>
        <family val="2"/>
      </rPr>
      <t xml:space="preserve"> = ossidi di zolfo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2"/>
      </rPr>
      <t xml:space="preserve">) I dati disaggregati per regioni danno un dato nazionale leggeremente diverso da quello riportato che rappresenta il più recente aggiornamento </t>
    </r>
  </si>
  <si>
    <r>
      <rPr>
        <b val="true"/>
        <sz val="10"/>
        <rFont val="Arial"/>
        <family val="2"/>
      </rPr>
      <t xml:space="preserve">Tavola 16 - Emissioni regionali di gas serra totali in CO2 equivalente, anni 1990, 1995, 2000, 2005, 2010, 2015 e 2017 
                 </t>
    </r>
    <r>
      <rPr>
        <i val="true"/>
        <sz val="10"/>
        <rFont val="Arial"/>
        <family val="2"/>
      </rPr>
      <t xml:space="preserve">(kilotonnellate/anno).</t>
    </r>
  </si>
  <si>
    <t xml:space="preserve">KT CO2 EQ/A</t>
  </si>
  <si>
    <t xml:space="preserve">VARIAZIONE 1990 – 2017   (%) </t>
  </si>
  <si>
    <r>
      <rPr>
        <sz val="8"/>
        <rFont val="Arial"/>
        <family val="2"/>
      </rPr>
      <t xml:space="preserve">ANNO 2017            PRO-CAPITE </t>
    </r>
    <r>
      <rPr>
        <i val="true"/>
        <sz val="8"/>
        <rFont val="Arial"/>
        <family val="2"/>
      </rPr>
      <t xml:space="preserve">(tCO2/abitante</t>
    </r>
    <r>
      <rPr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ITALIA (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)</t>
    </r>
  </si>
  <si>
    <t xml:space="preserve">-15,75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 dati disaggregati per regioni danno un dato nazionale leggermente diverso da quello riportato che rappresenta il più recente aggiornamento </t>
    </r>
  </si>
  <si>
    <r>
      <rPr>
        <b val="true"/>
        <sz val="10"/>
        <rFont val="Arial"/>
        <family val="2"/>
      </rPr>
      <t xml:space="preserve">Tavola 17 - Consumi di energia elettrica per categoria di utilizzatori e per provincia. 
                  Toscana, Italia - anno 2019 </t>
    </r>
    <r>
      <rPr>
        <i val="true"/>
        <sz val="10"/>
        <rFont val="Arial"/>
        <family val="2"/>
      </rPr>
      <t xml:space="preserve">(Gwh).</t>
    </r>
  </si>
  <si>
    <t xml:space="preserve">CATEGORIA UTILIZZATORI</t>
  </si>
  <si>
    <r>
      <rPr>
        <sz val="8"/>
        <rFont val="Arial"/>
        <family val="2"/>
      </rPr>
      <t xml:space="preserve">Agricoltura</t>
    </r>
    <r>
      <rPr>
        <vertAlign val="superscript"/>
        <sz val="10"/>
        <color rgb="FFFFFFFF"/>
        <rFont val="Arial"/>
        <family val="2"/>
      </rPr>
      <t xml:space="preserve">.</t>
    </r>
  </si>
  <si>
    <r>
      <rPr>
        <sz val="8"/>
        <rFont val="Arial"/>
        <family val="2"/>
      </rPr>
      <t xml:space="preserve">Industria</t>
    </r>
    <r>
      <rPr>
        <vertAlign val="superscript"/>
        <sz val="10"/>
        <color rgb="FFFFFFFF"/>
        <rFont val="Arial"/>
        <family val="2"/>
      </rPr>
      <t xml:space="preserve">.</t>
    </r>
  </si>
  <si>
    <r>
      <rPr>
        <sz val="8"/>
        <rFont val="Arial"/>
        <family val="2"/>
      </rPr>
      <t xml:space="preserve">Terziario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Domestico</t>
    </r>
    <r>
      <rPr>
        <vertAlign val="superscript"/>
        <sz val="10"/>
        <color rgb="FFFFFFFF"/>
        <rFont val="Arial"/>
        <family val="2"/>
      </rPr>
      <t xml:space="preserve">.</t>
    </r>
  </si>
  <si>
    <r>
      <rPr>
        <sz val="8"/>
        <rFont val="Arial"/>
        <family val="2"/>
      </rPr>
      <t xml:space="preserve">Totale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Fonte: Terna SpA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I totali regionali possono non coincidere con la somma dei dati provinciali a causa dei consumi FS per trazione non ripartibili per provincia.</t>
    </r>
  </si>
  <si>
    <r>
      <rPr>
        <b val="true"/>
        <sz val="10"/>
        <rFont val="Arial"/>
        <family val="2"/>
      </rPr>
      <t xml:space="preserve">Tavola 18 - Consumi di energia elettrica per settore merceologico. Toscana, anni 2012 – 2018 </t>
    </r>
    <r>
      <rPr>
        <i val="true"/>
        <sz val="10"/>
        <rFont val="Arial"/>
        <family val="2"/>
      </rPr>
      <t xml:space="preserve">(mln KWh)</t>
    </r>
    <r>
      <rPr>
        <sz val="10"/>
        <rFont val="Arial"/>
        <family val="2"/>
      </rPr>
      <t xml:space="preserve">.</t>
    </r>
  </si>
  <si>
    <t xml:space="preserve">TIPO ATTIVITA'</t>
  </si>
  <si>
    <t xml:space="preserve">AGRICOLTURA</t>
  </si>
  <si>
    <t xml:space="preserve">INDUSTRIA </t>
  </si>
  <si>
    <t xml:space="preserve">Manifatturiera di base </t>
  </si>
  <si>
    <t xml:space="preserve"> Siderurgica </t>
  </si>
  <si>
    <t xml:space="preserve"> Metalli non Ferrosi </t>
  </si>
  <si>
    <t xml:space="preserve"> Chimica </t>
  </si>
  <si>
    <t xml:space="preserve">  - di cui fibre </t>
  </si>
  <si>
    <t xml:space="preserve"> Materiali da costruzione </t>
  </si>
  <si>
    <t xml:space="preserve">718,9</t>
  </si>
  <si>
    <t xml:space="preserve">  - estrazione da cava </t>
  </si>
  <si>
    <t xml:space="preserve">54,0</t>
  </si>
  <si>
    <t xml:space="preserve">  - ceramiche e vetrarie </t>
  </si>
  <si>
    <t xml:space="preserve">259,1</t>
  </si>
  <si>
    <t xml:space="preserve">  - cemento, calce e gesso </t>
  </si>
  <si>
    <t xml:space="preserve">118,7</t>
  </si>
  <si>
    <t xml:space="preserve">  - laterizi </t>
  </si>
  <si>
    <t xml:space="preserve">28,4</t>
  </si>
  <si>
    <t xml:space="preserve">  - manufatti in cemento </t>
  </si>
  <si>
    <t xml:space="preserve">26,9</t>
  </si>
  <si>
    <t xml:space="preserve">  - altre lavorazioni </t>
  </si>
  <si>
    <t xml:space="preserve">231,8</t>
  </si>
  <si>
    <t xml:space="preserve">  Cartaria </t>
  </si>
  <si>
    <t xml:space="preserve">1.873,8</t>
  </si>
  <si>
    <t xml:space="preserve">  - di cui carta e cartotecnica </t>
  </si>
  <si>
    <t xml:space="preserve">1.825,6</t>
  </si>
  <si>
    <t xml:space="preserve">Manifatturiera non di base </t>
  </si>
  <si>
    <t xml:space="preserve">2.670,6</t>
  </si>
  <si>
    <t xml:space="preserve"> Alimentare </t>
  </si>
  <si>
    <t xml:space="preserve">434,2</t>
  </si>
  <si>
    <t xml:space="preserve"> Tessile, abbigl. e calzature </t>
  </si>
  <si>
    <t xml:space="preserve">817,6</t>
  </si>
  <si>
    <t xml:space="preserve"> - tessile </t>
  </si>
  <si>
    <t xml:space="preserve">484,3</t>
  </si>
  <si>
    <t xml:space="preserve"> - vestiario e abbigliamento </t>
  </si>
  <si>
    <t xml:space="preserve">84,4</t>
  </si>
  <si>
    <t xml:space="preserve"> - pelli e cuoio </t>
  </si>
  <si>
    <t xml:space="preserve">179,6</t>
  </si>
  <si>
    <t xml:space="preserve"> - calzature </t>
  </si>
  <si>
    <t xml:space="preserve">69,3</t>
  </si>
  <si>
    <t xml:space="preserve"> Meccanica </t>
  </si>
  <si>
    <t xml:space="preserve">690,5</t>
  </si>
  <si>
    <t xml:space="preserve"> - di cui apparecch. elett. ed elettron. </t>
  </si>
  <si>
    <t xml:space="preserve">172,3</t>
  </si>
  <si>
    <t xml:space="preserve"> Mezzi di Trasporto </t>
  </si>
  <si>
    <t xml:space="preserve">140,6</t>
  </si>
  <si>
    <t xml:space="preserve"> - di cui mezzi di trasporto terrestri </t>
  </si>
  <si>
    <t xml:space="preserve">103,2</t>
  </si>
  <si>
    <t xml:space="preserve"> Lavoraz. Plastica e Gomma </t>
  </si>
  <si>
    <t xml:space="preserve">324,0</t>
  </si>
  <si>
    <t xml:space="preserve"> - di cui articoli in mat. plastiche </t>
  </si>
  <si>
    <t xml:space="preserve">301,8</t>
  </si>
  <si>
    <t xml:space="preserve"> Legno e Mobilio </t>
  </si>
  <si>
    <t xml:space="preserve">104,3</t>
  </si>
  <si>
    <t xml:space="preserve"> Altre Manifatturiere </t>
  </si>
  <si>
    <t xml:space="preserve">159,4</t>
  </si>
  <si>
    <t xml:space="preserve">Costruzioni </t>
  </si>
  <si>
    <t xml:space="preserve">80,4</t>
  </si>
  <si>
    <t xml:space="preserve">Energia ed acqua </t>
  </si>
  <si>
    <t xml:space="preserve">752,5</t>
  </si>
  <si>
    <t xml:space="preserve"> Estrazione Combustibili </t>
  </si>
  <si>
    <t xml:space="preserve">2,7</t>
  </si>
  <si>
    <t xml:space="preserve"> Raffinazione e Cokerie </t>
  </si>
  <si>
    <t xml:space="preserve">291,3</t>
  </si>
  <si>
    <t xml:space="preserve"> Elettricità e Gas </t>
  </si>
  <si>
    <t xml:space="preserve">53,9</t>
  </si>
  <si>
    <t xml:space="preserve"> Acquedotti </t>
  </si>
  <si>
    <t xml:space="preserve">404,6</t>
  </si>
  <si>
    <t xml:space="preserve">TERZIARIO </t>
  </si>
  <si>
    <t xml:space="preserve">6.743,4</t>
  </si>
  <si>
    <t xml:space="preserve">Servizi vendibili </t>
  </si>
  <si>
    <t xml:space="preserve">5.372,4</t>
  </si>
  <si>
    <t xml:space="preserve"> Trasporti </t>
  </si>
  <si>
    <t xml:space="preserve"> Comunicazioni </t>
  </si>
  <si>
    <t xml:space="preserve">211,4</t>
  </si>
  <si>
    <t xml:space="preserve"> Commercio </t>
  </si>
  <si>
    <t xml:space="preserve">1.475,1</t>
  </si>
  <si>
    <t xml:space="preserve"> Alberghi, Ristoranti e Bar </t>
  </si>
  <si>
    <t xml:space="preserve">857,7</t>
  </si>
  <si>
    <t xml:space="preserve"> Credito ed assicurazioni </t>
  </si>
  <si>
    <t xml:space="preserve">163,6</t>
  </si>
  <si>
    <t xml:space="preserve"> Altri Servizi Vendibili </t>
  </si>
  <si>
    <t xml:space="preserve">2.370,0</t>
  </si>
  <si>
    <t xml:space="preserve">Servizi non vendibili </t>
  </si>
  <si>
    <t xml:space="preserve">1.371,0</t>
  </si>
  <si>
    <t xml:space="preserve"> Pubblica amministrazione </t>
  </si>
  <si>
    <t xml:space="preserve">229,5</t>
  </si>
  <si>
    <t xml:space="preserve"> Illuminazione pubblica </t>
  </si>
  <si>
    <t xml:space="preserve">359,5</t>
  </si>
  <si>
    <t xml:space="preserve"> Altri Servizi non Vendibili </t>
  </si>
  <si>
    <t xml:space="preserve">782,0</t>
  </si>
  <si>
    <t xml:space="preserve">DOMESTICO </t>
  </si>
  <si>
    <t xml:space="preserve">4.082,1</t>
  </si>
  <si>
    <t xml:space="preserve"> - di cui serv. gen. edifici </t>
  </si>
  <si>
    <t xml:space="preserve">254,5</t>
  </si>
  <si>
    <t xml:space="preserve">TOTALE </t>
  </si>
  <si>
    <t xml:space="preserve">Fonte: Terna SpA </t>
  </si>
  <si>
    <r>
      <rPr>
        <b val="true"/>
        <sz val="10"/>
        <rFont val="Arial"/>
        <family val="2"/>
      </rPr>
      <t xml:space="preserve">Tavola 19 - Consumi annuali pro-capite di energia elettrica per Toscana, 
                  Centro e Italia. Anni 1988 – 2019 </t>
    </r>
    <r>
      <rPr>
        <i val="true"/>
        <sz val="10"/>
        <rFont val="Arial"/>
        <family val="2"/>
      </rPr>
      <t xml:space="preserve">(valori in Kwh e valori percentuali).</t>
    </r>
  </si>
  <si>
    <t xml:space="preserve">TERRITORIO</t>
  </si>
  <si>
    <t xml:space="preserve">Italia</t>
  </si>
  <si>
    <t xml:space="preserve">Variazione        1988-2019      (%)</t>
  </si>
  <si>
    <t xml:space="preserve">Variazione        1998-2019      (%)</t>
  </si>
  <si>
    <t xml:space="preserve">Variazione        2008-2019      (%)</t>
  </si>
  <si>
    <t xml:space="preserve">Fonte: dati e elaborazioni da sito TERNA S.p.A.</t>
  </si>
  <si>
    <t xml:space="preserve">IMPIANTI</t>
  </si>
  <si>
    <t xml:space="preserve">Unità di misura</t>
  </si>
  <si>
    <t xml:space="preserve">Produttori</t>
  </si>
  <si>
    <r>
      <rPr>
        <sz val="8"/>
        <rFont val="Arial"/>
        <family val="2"/>
      </rPr>
      <t xml:space="preserve">Autoproduttori     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Impianti idroelettrici</t>
  </si>
  <si>
    <t xml:space="preserve">Impianti</t>
  </si>
  <si>
    <t xml:space="preserve">n.</t>
  </si>
  <si>
    <t xml:space="preserve">Potenza efficiente lorda</t>
  </si>
  <si>
    <t xml:space="preserve">MW</t>
  </si>
  <si>
    <t xml:space="preserve">Potenza efficiente netta</t>
  </si>
  <si>
    <t xml:space="preserve">Producibilità media annua</t>
  </si>
  <si>
    <t xml:space="preserve">GWh</t>
  </si>
  <si>
    <r>
      <rPr>
        <b val="true"/>
        <sz val="8"/>
        <rFont val="Arial"/>
        <family val="2"/>
      </rPr>
      <t xml:space="preserve">Impianti termoelettrici (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)</t>
    </r>
  </si>
  <si>
    <t xml:space="preserve">(34)</t>
  </si>
  <si>
    <t xml:space="preserve">Sezioni</t>
  </si>
  <si>
    <t xml:space="preserve">(36)</t>
  </si>
  <si>
    <t xml:space="preserve">(813,1)</t>
  </si>
  <si>
    <t xml:space="preserve">(767,2)</t>
  </si>
  <si>
    <t xml:space="preserve">Impianti eolici</t>
  </si>
  <si>
    <r>
      <rPr>
        <b val="true"/>
        <sz val="8"/>
        <rFont val="Arial"/>
        <family val="2"/>
      </rPr>
      <t xml:space="preserve">Impianti fotovoltaici (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Ai sensi del Dlgs 79/99, art.2, comma 2 ”Autoproduttore è la persona fisica o giuridica che produce energia elettrica e la utilizza in misura non inferiore al 70% annuo per uso proprio ovvero per uso delle società controllate, della società controllante e delle società controllate dalla medesima controllante, nonché per uso dei soci delle società cooperative di produzione e distribuzione dell'energia elettrica di cui all'articolo 4, numero 8, della legge 6 dicembre 1962, n. 1643, degli appartenenti ai consorzi o società consortili costituiti per la produzione di 
energia elettrica da fonti energetiche rinnovabili e per gli usi di fornitura autorizzati nei siti industriali anteriormente alla data di entrata in vigore del presente decreto”. 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Tra parentesi sono indicati i valori relativi agli impianti geotermici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Dal 2007 sono inclusi gli impianti fotovoltaici incentivati attraverso il "Conto Energia" gestito dal gestore servizi elettrici</t>
    </r>
  </si>
  <si>
    <r>
      <rPr>
        <b val="true"/>
        <sz val="10"/>
        <rFont val="Arial"/>
        <family val="2"/>
      </rPr>
      <t xml:space="preserve">Tavola 21 - Bilancio di energia elettrica in Toscana e in Italia, anno 2018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GWh).</t>
    </r>
  </si>
  <si>
    <t xml:space="preserve">BILANCIO ENERGETICO</t>
  </si>
  <si>
    <t xml:space="preserve">Operatori</t>
  </si>
  <si>
    <t xml:space="preserve">Autoproduttori</t>
  </si>
  <si>
    <t xml:space="preserve">Produzione lorda</t>
  </si>
  <si>
    <t xml:space="preserve">Idroelettrica</t>
  </si>
  <si>
    <t xml:space="preserve">Termoelettrica tradizionale</t>
  </si>
  <si>
    <t xml:space="preserve">Geotermoelettrica</t>
  </si>
  <si>
    <t xml:space="preserve">Eolica</t>
  </si>
  <si>
    <t xml:space="preserve">Fotovoltaica</t>
  </si>
  <si>
    <t xml:space="preserve">Produzione lorda totale</t>
  </si>
  <si>
    <t xml:space="preserve">Servizi ausiliari alla produzione</t>
  </si>
  <si>
    <t xml:space="preserve">Produzione netta</t>
  </si>
  <si>
    <t xml:space="preserve">Produzione netta totale</t>
  </si>
  <si>
    <t xml:space="preserve">Destinata ai pompaggi</t>
  </si>
  <si>
    <t xml:space="preserve">Produzione destinata al consumo</t>
  </si>
  <si>
    <t xml:space="preserve">Cessione autoproduttori agli operatori</t>
  </si>
  <si>
    <t xml:space="preserve">+83,2</t>
  </si>
  <si>
    <t xml:space="preserve">-83,2</t>
  </si>
  <si>
    <t xml:space="preserve">+2271,2</t>
  </si>
  <si>
    <t xml:space="preserve">-2271,2</t>
  </si>
  <si>
    <t xml:space="preserve">Saldo Regionale</t>
  </si>
  <si>
    <t xml:space="preserve">Saldo Estero</t>
  </si>
  <si>
    <t xml:space="preserve">-265,9</t>
  </si>
  <si>
    <t xml:space="preserve">+43898,8</t>
  </si>
  <si>
    <t xml:space="preserve">Energia elettrica richiesta</t>
  </si>
  <si>
    <t xml:space="preserve">Perdite</t>
  </si>
  <si>
    <t xml:space="preserve">Consumi</t>
  </si>
  <si>
    <r>
      <rPr>
        <b val="true"/>
        <sz val="10"/>
        <color rgb="FF000000"/>
        <rFont val="Arial"/>
        <family val="2"/>
      </rPr>
      <t xml:space="preserve">Tavola 22 - Famiglie molto o abbastanza soddisfatte per alcuni fattori di qualità del servizio 
                  di fornitura di energia elettrica per ripartizioni geografiche negli anni 2018-2019 e in 
                  Toscana negli anni 2015-2019 </t>
    </r>
    <r>
      <rPr>
        <i val="true"/>
        <sz val="10"/>
        <color rgb="FF000000"/>
        <rFont val="Arial"/>
        <family val="2"/>
      </rPr>
      <t xml:space="preserve">(valori per 100 famiglie della stessa zona).</t>
    </r>
  </si>
  <si>
    <t xml:space="preserve">ANNO 
RIPARTIZIONE GEOGRAFICA</t>
  </si>
  <si>
    <t xml:space="preserve">FATTORI DI QUALITA' DEL SERVIZIO DI FORNITURA DI ENERGIA ELETTRICA</t>
  </si>
  <si>
    <t xml:space="preserve">Servizio 
nel complesso  </t>
  </si>
  <si>
    <t xml:space="preserve">Continuità 
del servizio</t>
  </si>
  <si>
    <t xml:space="preserve">Stabilità 
della tensione</t>
  </si>
  <si>
    <t xml:space="preserve">Comprensibilità display 
contatore elettronico</t>
  </si>
  <si>
    <t xml:space="preserve">Comprensibilità 
della bolletta</t>
  </si>
  <si>
    <t xml:space="preserve">Informazione 
sul servizio</t>
  </si>
  <si>
    <t xml:space="preserve">Toscana                </t>
  </si>
  <si>
    <t xml:space="preserve">ITALIA                 </t>
  </si>
  <si>
    <t xml:space="preserve">ANNO 2019 - PER RIPARTIZIONE GEOGRAFICA</t>
  </si>
  <si>
    <t xml:space="preserve">Fonte: Istat, Indagine multiscopo sulle famiglie "Aspetti della vita quotidiana" </t>
  </si>
  <si>
    <r>
      <rPr>
        <b val="true"/>
        <sz val="10"/>
        <rFont val="Arial"/>
        <family val="2"/>
      </rPr>
      <t xml:space="preserve">Tavola 23 - Rifiuti urbani totali, indifferenziati e differenziati prodotti. 
                  Toscana, anni 2011 – 2019</t>
    </r>
    <r>
      <rPr>
        <i val="true"/>
        <sz val="10"/>
        <rFont val="Arial"/>
        <family val="2"/>
      </rPr>
      <t xml:space="preserve"> (valori assoluti e pro-capite).</t>
    </r>
  </si>
  <si>
    <t xml:space="preserve">RIFIUTI URBANI PER TIPOLOGIA</t>
  </si>
  <si>
    <t xml:space="preserve">Rifiuti indifferenziati</t>
  </si>
  <si>
    <t xml:space="preserve">Rifiuti differenziati</t>
  </si>
  <si>
    <t xml:space="preserve">Rifiuti urbani totali</t>
  </si>
  <si>
    <r>
      <rPr>
        <sz val="8"/>
        <rFont val="Arial"/>
        <family val="2"/>
      </rPr>
      <t xml:space="preserve">VALORI ASSOLUTI </t>
    </r>
    <r>
      <rPr>
        <i val="true"/>
        <sz val="8"/>
        <rFont val="Arial"/>
        <family val="2"/>
      </rPr>
      <t xml:space="preserve">(Tonnellate)</t>
    </r>
  </si>
  <si>
    <r>
      <rPr>
        <sz val="8"/>
        <rFont val="Arial"/>
        <family val="2"/>
      </rPr>
      <t xml:space="preserve">PRO-CAPITE </t>
    </r>
    <r>
      <rPr>
        <i val="true"/>
        <sz val="8"/>
        <rFont val="Arial"/>
        <family val="2"/>
      </rPr>
      <t xml:space="preserve">(Kg/abitante) e</t>
    </r>
    <r>
      <rPr>
        <sz val="8"/>
        <rFont val="Arial"/>
        <family val="2"/>
      </rPr>
      <t xml:space="preserve"> RACCOLTA DIFFERENZIATA (</t>
    </r>
    <r>
      <rPr>
        <i val="true"/>
        <sz val="8"/>
        <rFont val="Arial"/>
        <family val="2"/>
      </rPr>
      <t xml:space="preserve">%</t>
    </r>
    <r>
      <rPr>
        <sz val="8"/>
        <rFont val="Arial"/>
        <family val="2"/>
      </rPr>
      <t xml:space="preserve">)</t>
    </r>
  </si>
  <si>
    <t xml:space="preserve">Fonte: Elaborazioni su dati Ispra</t>
  </si>
  <si>
    <r>
      <rPr>
        <b val="true"/>
        <sz val="10"/>
        <rFont val="Arial"/>
        <family val="2"/>
      </rPr>
      <t xml:space="preserve">Tavola 24 - Rifiuti urbani totali, indifferenziati e differenziati prodotti</t>
    </r>
    <r>
      <rPr>
        <sz val="10"/>
        <rFont val="Arial"/>
        <family val="2"/>
      </rPr>
      <t xml:space="preserve"> (tonnellate)</t>
    </r>
    <r>
      <rPr>
        <b val="true"/>
        <sz val="10"/>
        <rFont val="Arial"/>
        <family val="2"/>
      </rPr>
      <t xml:space="preserve">, percentuale di raccolta 
                  differenziata e rifiuti urbani pro-capite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Kg/ab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per provincia in Toscana nel 2019.</t>
    </r>
  </si>
  <si>
    <t xml:space="preserve">RACCOLTA DIFFERENZIATA (%)</t>
  </si>
  <si>
    <t xml:space="preserve">RIFIUTI URBANI PRO-CAPITE</t>
  </si>
  <si>
    <t xml:space="preserve">Rifiuti urbani indifferenziati</t>
  </si>
  <si>
    <t xml:space="preserve">Rifiuti urbani differenziati</t>
  </si>
  <si>
    <t xml:space="preserve">			Massa-Carrara</t>
  </si>
  <si>
    <t xml:space="preserve">Fonte: Elaborazioni ARRR (Agenzia Regionale Recupero Risorse)</t>
  </si>
  <si>
    <r>
      <rPr>
        <b val="true"/>
        <sz val="10"/>
        <rFont val="Arial"/>
        <family val="2"/>
      </rPr>
      <t xml:space="preserve">Tavola 25 - Raccolta differenziata dei rifiuti urbani per frazione merceologica e ripartizione 
                  geografica nel 2019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in tonnellate). </t>
    </r>
  </si>
  <si>
    <t xml:space="preserve">FRAZIONE MERCEOLOGICA</t>
  </si>
  <si>
    <t xml:space="preserve">Nord</t>
  </si>
  <si>
    <t xml:space="preserve">Centro </t>
  </si>
  <si>
    <t xml:space="preserve">			Frazione Organica</t>
  </si>
  <si>
    <t xml:space="preserve">Ingombranti  misti</t>
  </si>
  <si>
    <t xml:space="preserve">Carta e cartone</t>
  </si>
  <si>
    <t xml:space="preserve">Legno</t>
  </si>
  <si>
    <t xml:space="preserve">Metallo</t>
  </si>
  <si>
    <t xml:space="preserve">Plastica</t>
  </si>
  <si>
    <t xml:space="preserve">RAEE (Rifiuti da apparecchiature Elettriche ed Elettroniche) </t>
  </si>
  <si>
    <t xml:space="preserve">Selettiva (monomateriale)</t>
  </si>
  <si>
    <t xml:space="preserve">Tessili</t>
  </si>
  <si>
    <t xml:space="preserve">Vetro</t>
  </si>
  <si>
    <t xml:space="preserve">Rifiuti da Costruzione e demolizione</t>
  </si>
  <si>
    <t xml:space="preserve">Pulizia stradale a recupero</t>
  </si>
  <si>
    <t xml:space="preserve">Altro RD</t>
  </si>
  <si>
    <t xml:space="preserve">Totale raccolta differenziata</t>
  </si>
  <si>
    <t xml:space="preserve">Ingombranti  a smaltimento</t>
  </si>
  <si>
    <t xml:space="preserve">Rifiuti Indifferenziati e Spazzamento</t>
  </si>
  <si>
    <t xml:space="preserve">TOTALE RIFIUTI URBANI</t>
  </si>
  <si>
    <t xml:space="preserve">Fonte: ISPRA, Catasto rifiuti</t>
  </si>
  <si>
    <r>
      <rPr>
        <b val="true"/>
        <sz val="10"/>
        <rFont val="Arial"/>
        <family val="2"/>
      </rPr>
      <t xml:space="preserve">Tavola 26 - Produzione rifiuti speciali pericolosi, non pericolosi e totali per ripartizione geografica 
                  nel 2018 e in Toscana anni 2014-2018 </t>
    </r>
    <r>
      <rPr>
        <i val="true"/>
        <sz val="10"/>
        <rFont val="Arial"/>
        <family val="2"/>
      </rPr>
      <t xml:space="preserve">(tonnellate).</t>
    </r>
  </si>
  <si>
    <t xml:space="preserve">TIPOLOGIA DI RIFIUTI SPECIALI</t>
  </si>
  <si>
    <t xml:space="preserve">Rifiuti speciali pericolosi</t>
  </si>
  <si>
    <t xml:space="preserve">Rifiuti speciali non pericolosi</t>
  </si>
  <si>
    <t xml:space="preserve">Rifiuti speciali con codice dei rifiuti non determinato</t>
  </si>
  <si>
    <t xml:space="preserve">Rifiuti speciali totali</t>
  </si>
  <si>
    <t xml:space="preserve">Fonte: Elaborazione ISPRA, Catasto Rifiuti</t>
  </si>
  <si>
    <r>
      <rPr>
        <b val="true"/>
        <sz val="10"/>
        <rFont val="Arial"/>
        <family val="2"/>
      </rPr>
      <t xml:space="preserve">Tavola 27 - Gestione dei rifiuti speciali pericolosi e non pericolosi per tipologia di operazioni (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e  
                   ripartizione geografica nel 2018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in Toscana negli anni 2014-2018</t>
    </r>
    <r>
      <rPr>
        <i val="true"/>
        <sz val="10"/>
        <rFont val="Arial"/>
        <family val="2"/>
      </rPr>
      <t xml:space="preserve"> (tonnellate).</t>
    </r>
  </si>
  <si>
    <t xml:space="preserve">TIPOLOGIA DI OPERAZIONI</t>
  </si>
  <si>
    <t xml:space="preserve">Operazioni di recupero 
(R1-R12)</t>
  </si>
  <si>
    <t xml:space="preserve">Messa in riserva al 31/12 (R13)</t>
  </si>
  <si>
    <t xml:space="preserve">Totale operazioni di recupero 
(R1-R13)  </t>
  </si>
  <si>
    <t xml:space="preserve">Operazioni di smaltimento (D1-D14)</t>
  </si>
  <si>
    <t xml:space="preserve">Deposito preliminare al 31/12 (D15)</t>
  </si>
  <si>
    <t xml:space="preserve">Totale operazioni di smaltimento 
(D1-D15)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 R1: Utilizzazione principale come combustibile o come altro mezzo per produrre energia</t>
    </r>
  </si>
  <si>
    <t xml:space="preserve">      R2: Rigenerazione/recupero di solventi</t>
  </si>
  <si>
    <t xml:space="preserve">      R3: Riciclo/recupero delle sostanze organiche non utilizzate come solventi (comprese le operazioni di compostaggio 
             e altre trasformazioni biologiche)</t>
  </si>
  <si>
    <t xml:space="preserve">      R4: Riciclo/recupero dei metalli e dei composti metallici</t>
  </si>
  <si>
    <t xml:space="preserve">      R5: Riciclo/recupero di altre sostanze inorganiche</t>
  </si>
  <si>
    <t xml:space="preserve">      R6: Rigenerazione degli acidi o delle basi</t>
  </si>
  <si>
    <t xml:space="preserve">      R7: Recupero dei prodotti che servono a captare gli inquinanti</t>
  </si>
  <si>
    <t xml:space="preserve">      R8: Recupero dei prodotti provenienti dai catalizzator, </t>
  </si>
  <si>
    <t xml:space="preserve">      R9: Rigenerazione o altri reimpieghi degli oli, R10: Spandimento sul suolo a beneficio dell'agricoltura o dell'ecologia </t>
  </si>
  <si>
    <t xml:space="preserve">      R11: Utilizzazione di rifiuti ottenuti da una delle operazioni indicate da R1 a R10</t>
  </si>
  <si>
    <t xml:space="preserve">      R12:Scambio di rifiuti per sottoporli a una delle operazioni indicate da R1 a R11</t>
  </si>
  <si>
    <t xml:space="preserve">      R13: Messa in riserva</t>
  </si>
  <si>
    <t xml:space="preserve">      D1: Deposito sul o nel suolo (a esempio discarica) </t>
  </si>
  <si>
    <t xml:space="preserve">      D2: Trattamento in ambiente terrestre (ad esempio biodegradazione dei rifiuti liquidi o fanghi sui suoli)</t>
  </si>
  <si>
    <t xml:space="preserve">      D4: Lagunaggio (ad esempio scarico di rifuti liquidi o di fanghi in pozzi, stagni o lagune ecc.)</t>
  </si>
  <si>
    <t xml:space="preserve">      D8: Trattamento biologico non specificato altrove nel presente allegato, che dia origine a composti o a miscugli che vengono 
            eliminati secondo uno dei procedimenti elencati nei punti da D1 a D12</t>
  </si>
  <si>
    <t xml:space="preserve">      D9: Trattamento fisico-chimico non specificato altrove nel presente allegato che dia origine a composti o a miscugli eliminati 
            secondo uno dei procedimenti elencati nei punti da D1 a D12 (a esempio evaporazione, essiccazione, calcinazione, ecc.)</t>
  </si>
  <si>
    <t xml:space="preserve">      D10: Incenerimento a terra</t>
  </si>
  <si>
    <t xml:space="preserve">      D13: Raggruppamento preliminare prima di una delle operazioni di cui ai punti da D1 a D12</t>
  </si>
  <si>
    <t xml:space="preserve">      D14: Ricondizionamento preliminare prima di una delle operazioni di cui ai punti da D1 a D13</t>
  </si>
  <si>
    <t xml:space="preserve">      D15: Deposito preliminare</t>
  </si>
  <si>
    <r>
      <rPr>
        <b val="true"/>
        <sz val="10"/>
        <rFont val="Arial"/>
        <family val="2"/>
      </rPr>
      <t xml:space="preserve">Tavola 28 - Persone di 14 anni e oltre che esprimono preoccupazione per alcuni problemi ambientali per ripartizione geografica nel 2018 e in 
</t>
    </r>
    <r>
      <rPr>
        <i val="true"/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Toscana anni 2015-2018</t>
    </r>
    <r>
      <rPr>
        <i val="true"/>
        <sz val="10"/>
        <rFont val="Arial"/>
        <family val="2"/>
      </rPr>
      <t xml:space="preserve"> (valori per 100 persone di 14 anni e più con le stesse caratteristiche).</t>
    </r>
  </si>
  <si>
    <t xml:space="preserve">INQUINAMENTO</t>
  </si>
  <si>
    <t xml:space="preserve">Dissesto idrogeologico</t>
  </si>
  <si>
    <t xml:space="preserve">acustico</t>
  </si>
  <si>
    <t xml:space="preserve">dell'aria</t>
  </si>
  <si>
    <t xml:space="preserve">del suolo</t>
  </si>
  <si>
    <t xml:space="preserve">di fiumi, mari, ecc.</t>
  </si>
  <si>
    <t xml:space="preserve">elettromagnetico</t>
  </si>
  <si>
    <t xml:space="preserve">Catastrofi provocate dall'uomo</t>
  </si>
  <si>
    <t xml:space="preserve">Distruzione delle foreste</t>
  </si>
  <si>
    <t xml:space="preserve">Rovina del paesaggio</t>
  </si>
  <si>
    <t xml:space="preserve">Esaurimento delle risorse naturali
</t>
  </si>
  <si>
    <t xml:space="preserve">Effetto serra, buco dell'ozono</t>
  </si>
  <si>
    <t xml:space="preserve">Estinzione di alcune specie vegetali/animali</t>
  </si>
  <si>
    <t xml:space="preserve">Cambiamenti climatici</t>
  </si>
  <si>
    <t xml:space="preserve">Produzione e smaltimento di rifiuti</t>
  </si>
  <si>
    <t xml:space="preserve">ITALIA </t>
  </si>
  <si>
    <t xml:space="preserve">Fonte: Istat, Indagine multiscopo sulle famiglie "Aspetti della vita quotidiana"</t>
  </si>
  <si>
    <t xml:space="preserve">Tavola 29 - Siti di attività di cave e miniere per ripartizione geografica negli anni 2017-2018 e in Toscana 
                   anni 2014-2018.</t>
  </si>
  <si>
    <t xml:space="preserve">ANNO
RIPARTIZIONE GEOGRAFICA</t>
  </si>
  <si>
    <t xml:space="preserve">CAVE</t>
  </si>
  <si>
    <t xml:space="preserve">MINIERE</t>
  </si>
  <si>
    <r>
      <rPr>
        <sz val="8"/>
        <rFont val="Arial"/>
        <family val="2"/>
      </rPr>
      <t xml:space="preserve">Attivo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ttivo produttivo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Non attivo 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t xml:space="preserve">Totale cave</t>
  </si>
  <si>
    <r>
      <rPr>
        <sz val="8"/>
        <rFont val="Arial"/>
        <family val="2"/>
      </rPr>
      <t xml:space="preserve">Non attivo           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t xml:space="preserve">Totale miniere</t>
  </si>
  <si>
    <t xml:space="preserve">ANNO 2017 - PER RIPARTIZIONE GEOGRAFICA</t>
  </si>
  <si>
    <t xml:space="preserve">Fonte: Istat, Rilevazione Pressione antropica e rischi naturali. Le attività estrattive da cave e miniere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Attivo: sito il cui provvedimento di autorizzazione o concessione all’estrazione di minerali risulta in vigore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Attivo produttivo: sito attivo in cui nell’anno di riferimento è stata estratta una quantità di minerali di prima o seconda categoria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Non attivo: sito per il quale il provvedimento di autorizzazione o concessione o altri eventi determinano la cessazione dell’attività estrattiva:</t>
    </r>
  </si>
  <si>
    <t xml:space="preserve">i) Sito privo di un’autorizzazione o concessione in corso di validità per l’estrazione di minerale per scadenza dei termini previsti (cessazione)</t>
  </si>
  <si>
    <t xml:space="preserve">ii) Sito autorizzato che per l’intervento di un nuovo provvedimento risulta sospeso</t>
  </si>
  <si>
    <t xml:space="preserve">iii) Sito che non presenta alcuna attività per esaurimento dello scavo o per mancanza di attivazione in relazione a una nuova apertura</t>
  </si>
  <si>
    <r>
      <rPr>
        <b val="true"/>
        <sz val="10"/>
        <rFont val="Arial"/>
        <family val="2"/>
      </rPr>
      <t xml:space="preserve">Tavola 30 - Attività estrattiva di risorse minerali in cava per materiale per regione e ripartizione geografica, anni 2016 e 2017 
                  </t>
    </r>
    <r>
      <rPr>
        <i val="true"/>
        <sz val="10"/>
        <rFont val="Arial"/>
        <family val="2"/>
      </rPr>
      <t xml:space="preserve">(valori assoluti in migliaia di metri cubi e composizione percentuale).</t>
    </r>
  </si>
  <si>
    <t xml:space="preserve">RISORSE MINERALI DA CAVE</t>
  </si>
  <si>
    <r>
      <rPr>
        <sz val="8"/>
        <rFont val="Arial"/>
        <family val="0"/>
      </rPr>
      <t xml:space="preserve">Argilla               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Calcare, travertino, gesso e arenaria           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Sabbia e ghiaia 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Granito e altre rocce intrusive, scisti e gneiss        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armo               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Porfido, basalto, tufo e altre rocce vulcaniche            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0"/>
      </rPr>
      <t xml:space="preserve">)</t>
    </r>
  </si>
  <si>
    <t xml:space="preserve">Tutte le voci</t>
  </si>
  <si>
    <t xml:space="preserve">Valori assoluti</t>
  </si>
  <si>
    <t xml:space="preserve">Comp. %</t>
  </si>
  <si>
    <t xml:space="preserve">Comp. % sul totale per regione</t>
  </si>
  <si>
    <t xml:space="preserve">Comp. % sul totale Italia</t>
  </si>
  <si>
    <t xml:space="preserve">ANNO 2016 - PER REGIONE E RIPARTIZIONE GEOGRAFICA</t>
  </si>
  <si>
    <t xml:space="preserve">    Piemonte</t>
  </si>
  <si>
    <t xml:space="preserve">    Valle d'Aosta</t>
  </si>
  <si>
    <t xml:space="preserve">    Liguria</t>
  </si>
  <si>
    <t xml:space="preserve">    Lombardia</t>
  </si>
  <si>
    <t xml:space="preserve">    Trentino Alto Adige</t>
  </si>
  <si>
    <t xml:space="preserve">    Provincia Autonoma Bolzano / Bozen</t>
  </si>
  <si>
    <t xml:space="preserve">    Provincia Autonoma Trento</t>
  </si>
  <si>
    <t xml:space="preserve">    Veneto</t>
  </si>
  <si>
    <t xml:space="preserve">    Friuli-Venezia Giulia</t>
  </si>
  <si>
    <t xml:space="preserve">    Emilia-Romagna</t>
  </si>
  <si>
    <t xml:space="preserve">    Toscana</t>
  </si>
  <si>
    <t xml:space="preserve">    Umbria</t>
  </si>
  <si>
    <t xml:space="preserve">    Marche</t>
  </si>
  <si>
    <t xml:space="preserve">    Lazio</t>
  </si>
  <si>
    <t xml:space="preserve">    Abruzzo</t>
  </si>
  <si>
    <t xml:space="preserve">    Molise</t>
  </si>
  <si>
    <t xml:space="preserve">    Campania</t>
  </si>
  <si>
    <t xml:space="preserve">    Puglia</t>
  </si>
  <si>
    <t xml:space="preserve">    Basilicata</t>
  </si>
  <si>
    <t xml:space="preserve">    Calabria</t>
  </si>
  <si>
    <t xml:space="preserve">    Sicilia</t>
  </si>
  <si>
    <t xml:space="preserve">    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ANNO 2017 - PER REGIONE E RIPARTIZIONE GEOGRAFICA</t>
  </si>
  <si>
    <r>
      <rPr>
        <sz val="8"/>
        <rFont val="Arial"/>
        <family val="0"/>
      </rPr>
      <t xml:space="preserve">… (</t>
    </r>
    <r>
      <rPr>
        <vertAlign val="superscript"/>
        <sz val="10"/>
        <rFont val="Arial"/>
        <family val="2"/>
      </rPr>
      <t xml:space="preserve">g</t>
    </r>
    <r>
      <rPr>
        <sz val="8"/>
        <rFont val="Arial"/>
        <family val="0"/>
      </rPr>
      <t xml:space="preserve">)</t>
    </r>
  </si>
  <si>
    <t xml:space="preserve">n.v.</t>
  </si>
  <si>
    <t xml:space="preserve">Fonte: Elaborazioni Settore "Sistemi Informativi e Tecnologie della conoscenza. Ufficio Regionale di Statistica" su dati Istat - Rilevazione Pressione antropica e rischi naturali. Le attività estrattive da cave e miniere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L'aggregato "Argilla" comprende argilla e torba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) L'aggregato "Calcare, travertino, gesso e arenaria" comprende alabastro, arenaria, calcare, calcarenite, dolomia, gesso, marne, quarzarenite, travertino, tufo calcareo, verdell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) L'aggregato "Sabbia e ghiaia" comprende brecce, brecce e puddinghe, conglomerati, inerte, inerti alluvionali, misto di cava, pietrame, sabbia e ghiaia, sabbie silicee, tout venant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) L'aggregato "Granito e altre rocce intrusive, scisti e gneiss" comprende ardesia, beola, calcescisto, diabase, diaspri e scisti, diorite, gneiss, granito, repen, serpentina, quarz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) L'aggregato "Marmo" comprende marmo, marmo bianco, marmo colorato, marmorin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f</t>
    </r>
    <r>
      <rPr>
        <sz val="8"/>
        <rFont val="Arial"/>
        <family val="2"/>
      </rPr>
      <t xml:space="preserve">) L'aggregato "Porfido, basalto, tufo e altre rocce vulcaniche" comprende basalto, lapillo, lave e basalti, peperino, pomice, porfido, pozzolana, trachite, tufo, tufo vulcanico.</t>
    </r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g</t>
    </r>
    <r>
      <rPr>
        <sz val="8"/>
        <rFont val="Arial"/>
        <family val="2"/>
      </rPr>
      <t xml:space="preserve">) Il dato non viene riportato da Istat perché non raggiunge la metà della cifra minima considerata.</t>
    </r>
  </si>
  <si>
    <r>
      <rPr>
        <b val="true"/>
        <sz val="10"/>
        <rFont val="Arial"/>
        <family val="2"/>
      </rPr>
      <t xml:space="preserve">Tavola 31 - Estrazioni di acque minerali utilizzate a fini di produzione per ripartizione geografica e 
                Toscana. Anni 2015-2018</t>
    </r>
    <r>
      <rPr>
        <i val="true"/>
        <sz val="10"/>
        <rFont val="Arial"/>
        <family val="2"/>
      </rPr>
      <t xml:space="preserve"> (valori in metri cubi e metri cubi per Kmq e variazioni assolute e percentuali).</t>
    </r>
  </si>
  <si>
    <t xml:space="preserve">RIPARTIZIONI GEOGRAFICHE</t>
  </si>
  <si>
    <t xml:space="preserve">ACQUE MINERALI</t>
  </si>
  <si>
    <t xml:space="preserve">Anni</t>
  </si>
  <si>
    <t xml:space="preserve">Intensità di estrazione (mc/Kmq)</t>
  </si>
  <si>
    <t xml:space="preserve">Variazioni 
2015 - 2018</t>
  </si>
  <si>
    <t xml:space="preserve">Assolute</t>
  </si>
  <si>
    <t xml:space="preserve">Percentuali</t>
  </si>
  <si>
    <r>
      <rPr>
        <b val="true"/>
        <sz val="8"/>
        <rFont val="Arial"/>
        <family val="2"/>
      </rPr>
      <t xml:space="preserve">Toscana(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) (</t>
    </r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 Per alcune regioni come la Toscana i dati relativi agli anni 2015 e 2016 sono frutto di elaborazioni Istat su dati forniti dal Ministero dell'Economia e delle Finanze - Dipartimento del Tesoro Rilevazione "Concessioni - Patrimonio della PA" anni 2015 e 2016:  Toscana (anni 2015-2016), Marche e Abruzzo (anno 2015)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 Per il 2017 sono riportati i dati relativi al 2016 (Fonte MEF-DT).</t>
    </r>
  </si>
  <si>
    <r>
      <rPr>
        <b val="true"/>
        <sz val="10"/>
        <color rgb="FF000000"/>
        <rFont val="Arial"/>
        <family val="2"/>
      </rPr>
      <t xml:space="preserve">Tavola 32 - Famiglie molto o abbastanza soddisfatte per alcuni fattori di qualità del servizio di fornitura
                  di gas per ripartizioni geografiche negli anni 2018-2019 e in Toscana anni 2015-2019 
                 </t>
    </r>
    <r>
      <rPr>
        <i val="true"/>
        <sz val="10"/>
        <color rgb="FF000000"/>
        <rFont val="Arial"/>
        <family val="2"/>
      </rPr>
      <t xml:space="preserve"> (valori per 100 famiglie della stessa zona).</t>
    </r>
  </si>
  <si>
    <r>
      <rPr>
        <sz val="8"/>
        <color rgb="FF000000"/>
        <rFont val="Arial"/>
        <family val="2"/>
      </rPr>
      <t xml:space="preserve">FATTORI DI QUALITA' DEL SERVIZIO DI FORNITURA DI GAS (</t>
    </r>
    <r>
      <rPr>
        <vertAlign val="superscript"/>
        <sz val="10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)</t>
    </r>
  </si>
  <si>
    <t xml:space="preserve">Servizio nel complesso  </t>
  </si>
  <si>
    <t xml:space="preserve">Assenza di sbalzi di pressione</t>
  </si>
  <si>
    <t xml:space="preserve">Frequenza di lettura dei contatori</t>
  </si>
  <si>
    <t xml:space="preserve">Comprensibilità della bolletta</t>
  </si>
  <si>
    <t xml:space="preserve">Informazione sul servizio</t>
  </si>
  <si>
    <t xml:space="preserve">Sicurezza della rete esterna</t>
  </si>
  <si>
    <r>
      <rPr>
        <sz val="8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Dal 2014 l'informazione sulla Sicurezza dell'impianto domestico non è più rilevata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€* #,##0.00_-;&quot;-€&quot;* #,##0.00_-;_-\€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#,##0.0_-"/>
    <numFmt numFmtId="170" formatCode="#,##0.00_-"/>
    <numFmt numFmtId="171" formatCode="@"/>
    <numFmt numFmtId="172" formatCode="#,##0_-"/>
    <numFmt numFmtId="173" formatCode="* #,##0;&quot;- &quot;#,##0;_*&quot; -&quot;"/>
    <numFmt numFmtId="174" formatCode="_-&quot;L. &quot;* #,##0_-;&quot;-L. &quot;* #,##0_-;_-&quot;L. &quot;* \-_-;_-@_-"/>
    <numFmt numFmtId="175" formatCode="#,##0"/>
    <numFmt numFmtId="176" formatCode="#,##0.0"/>
    <numFmt numFmtId="177" formatCode="0.0"/>
    <numFmt numFmtId="178" formatCode="0"/>
    <numFmt numFmtId="179" formatCode="#,##0.00"/>
    <numFmt numFmtId="180" formatCode="000000"/>
    <numFmt numFmtId="181" formatCode="_-* #,##0_-;\-* #,##0_-;_-* \-??_-;_-@_-"/>
    <numFmt numFmtId="182" formatCode="_-* #,##0.0_-;\-* #,##0.0_-;_-* \-??_-;_-@_-"/>
    <numFmt numFmtId="183" formatCode="_-* #,##0.0_-;\-* #,##0.0_-;_-* \-?_-;_-@_-"/>
    <numFmt numFmtId="184" formatCode="_-* #,##0.000_-;\-* #,##0.000_-;_-* \-??_-;_-@_-"/>
    <numFmt numFmtId="185" formatCode="0.00"/>
    <numFmt numFmtId="186" formatCode="0.0%"/>
    <numFmt numFmtId="187" formatCode="#,##0.000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8"/>
      <name val="Arial Narrow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1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3"/>
      <color rgb="FF0000FF"/>
      <name val="MS Sans Serif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0"/>
    </font>
    <font>
      <i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  <font>
      <vertAlign val="subscript"/>
      <sz val="8"/>
      <name val="Arial"/>
      <family val="2"/>
    </font>
    <font>
      <sz val="5"/>
      <name val="Arial"/>
      <family val="2"/>
    </font>
    <font>
      <vertAlign val="superscript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Courier New"/>
      <family val="3"/>
    </font>
    <font>
      <sz val="8"/>
      <name val="Arial"/>
      <family val="0"/>
    </font>
    <font>
      <b val="true"/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8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4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25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6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25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25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5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5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25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5" fillId="25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1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25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6" fillId="25" borderId="14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25" borderId="14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5" borderId="14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25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25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6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2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6" fillId="2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5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25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5" borderId="22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5" fillId="2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6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5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5" borderId="1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5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6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25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25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5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45" fillId="25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5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5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46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6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5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6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4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5" borderId="14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5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5" fillId="25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5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5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5" fillId="25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5" fillId="25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5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2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5" fillId="25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25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5" fillId="25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5" fillId="25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25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5" borderId="0" xfId="6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46" fillId="25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6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6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6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5" borderId="14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46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5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5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6" fillId="25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5" fillId="25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6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5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6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5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5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5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5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5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5" borderId="14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5" fillId="25" borderId="14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5" fillId="25" borderId="14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5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5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1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5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2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25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5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25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5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25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5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5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5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5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5" fillId="25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5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5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5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5" fillId="25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5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5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5" borderId="1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45" fillId="2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5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2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46" fillId="25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5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5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5" borderId="14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6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6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7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6" fillId="25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020020vINC" xfId="50"/>
    <cellStyle name="Migliaia 3" xfId="51"/>
    <cellStyle name="Migliaia_annuario statistico 2010" xfId="52"/>
    <cellStyle name="Neutrale" xfId="53"/>
    <cellStyle name="NewStyle" xfId="54"/>
    <cellStyle name="Normale 2" xfId="55"/>
    <cellStyle name="Normale 2 2" xfId="56"/>
    <cellStyle name="Normale 3" xfId="57"/>
    <cellStyle name="Normale 3 2" xfId="58"/>
    <cellStyle name="Normale 3_Cartel1" xfId="59"/>
    <cellStyle name="Normale_1-Ambiente_Arpat" xfId="60"/>
    <cellStyle name="Normale_1.4 AREE NATURALI E FORESTE" xfId="61"/>
    <cellStyle name="Normale_14.12" xfId="62"/>
    <cellStyle name="Normale_2007_It_DATI_GENERALI" xfId="63"/>
    <cellStyle name="Normale_2007_It_REGIONI(1)" xfId="64"/>
    <cellStyle name="Normale_a_a_dep_08_ato_pub_denominazione" xfId="65"/>
    <cellStyle name="Normale_AreeProtette2002" xfId="66"/>
    <cellStyle name="Normale_bozza per Ambiente e territorio tavole dati" xfId="67"/>
    <cellStyle name="Normale_DATITOS199inv" xfId="68"/>
    <cellStyle name="Normale_risultati manif. 2907" xfId="69"/>
    <cellStyle name="Normale_Tavola 6" xfId="70"/>
    <cellStyle name="Nota" xfId="71"/>
    <cellStyle name="Nuovo" xfId="72"/>
    <cellStyle name="Output" xfId="73"/>
    <cellStyle name="Standard" xfId="74"/>
    <cellStyle name="T_decimale(1)" xfId="75"/>
    <cellStyle name="T_decimale(1)_Capitolo 3" xfId="76"/>
    <cellStyle name="T_decimale(1)_capitolo ambiente" xfId="77"/>
    <cellStyle name="T_decimale(2)" xfId="78"/>
    <cellStyle name="T_fiancata" xfId="79"/>
    <cellStyle name="T_fiancata_Capitolo 3" xfId="80"/>
    <cellStyle name="T_fiancata_capitolo ambiente" xfId="81"/>
    <cellStyle name="T_fonte" xfId="82"/>
    <cellStyle name="T_intero" xfId="83"/>
    <cellStyle name="T_intestazione" xfId="84"/>
    <cellStyle name="T_intestazione bassa" xfId="85"/>
    <cellStyle name="T_intestazione bassa_Capitolo 3" xfId="86"/>
    <cellStyle name="T_intestazione bassa_capitolo ambiente" xfId="87"/>
    <cellStyle name="T_intestazione bassa_Tavole dati" xfId="88"/>
    <cellStyle name="T_titolo" xfId="89"/>
    <cellStyle name="T_titolo_Capitolo 3" xfId="90"/>
    <cellStyle name="T_titolo_capitolo ambiente" xfId="91"/>
    <cellStyle name="T_titolo_Tavole dati" xfId="92"/>
    <cellStyle name="Testo avviso" xfId="93"/>
    <cellStyle name="Testo descrittivo" xfId="94"/>
    <cellStyle name="Titolo" xfId="95"/>
    <cellStyle name="Titolo 1" xfId="96"/>
    <cellStyle name="Titolo 2" xfId="97"/>
    <cellStyle name="Titolo 3" xfId="98"/>
    <cellStyle name="Titolo 4" xfId="99"/>
    <cellStyle name="Totale" xfId="100"/>
    <cellStyle name="trattino" xfId="101"/>
    <cellStyle name="Valore non valido" xfId="102"/>
    <cellStyle name="Valore valido" xfId="103"/>
    <cellStyle name="Valuta (0)_01Piemonteval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4</xdr:row>
      <xdr:rowOff>0</xdr:rowOff>
    </xdr:from>
    <xdr:to>
      <xdr:col>0</xdr:col>
      <xdr:colOff>333000</xdr:colOff>
      <xdr:row>134</xdr:row>
      <xdr:rowOff>304920</xdr:rowOff>
    </xdr:to>
    <xdr:sp>
      <xdr:nvSpPr>
        <xdr:cNvPr id="0" name="AutoShape 134"/>
        <xdr:cNvSpPr/>
      </xdr:nvSpPr>
      <xdr:spPr>
        <a:xfrm>
          <a:off x="0" y="22345560"/>
          <a:ext cx="333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gtosc/Documents%20and%20Settings/Administrator/Desktop/giacomo/Tavole%20singo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  <sheetName val="17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3.85"/>
    <col collapsed="false" customWidth="true" hidden="false" outlineLevel="0" max="3" min="3" style="3" width="12.56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4"/>
      <c r="B1" s="5" t="s">
        <v>0</v>
      </c>
    </row>
    <row r="2" customFormat="false" ht="2.25" hidden="false" customHeight="true" outlineLevel="0" collapsed="false">
      <c r="A2" s="4"/>
      <c r="B2" s="6"/>
    </row>
    <row r="3" s="9" customFormat="true" ht="21" hidden="false" customHeight="true" outlineLevel="0" collapsed="false">
      <c r="A3" s="7"/>
      <c r="B3" s="8" t="s">
        <v>1</v>
      </c>
    </row>
    <row r="4" s="11" customFormat="true" ht="21" hidden="false" customHeight="true" outlineLevel="0" collapsed="false">
      <c r="A4" s="7"/>
      <c r="B4" s="10" t="s">
        <v>2</v>
      </c>
    </row>
    <row r="5" s="9" customFormat="true" ht="21" hidden="false" customHeight="true" outlineLevel="0" collapsed="false">
      <c r="A5" s="7"/>
      <c r="B5" s="8" t="s">
        <v>3</v>
      </c>
    </row>
    <row r="6" s="9" customFormat="true" ht="21" hidden="false" customHeight="true" outlineLevel="0" collapsed="false">
      <c r="A6" s="7"/>
      <c r="B6" s="10" t="s">
        <v>4</v>
      </c>
    </row>
    <row r="7" s="9" customFormat="true" ht="21" hidden="false" customHeight="true" outlineLevel="0" collapsed="false">
      <c r="A7" s="7"/>
      <c r="B7" s="8" t="s">
        <v>5</v>
      </c>
    </row>
    <row r="8" s="9" customFormat="true" ht="21" hidden="false" customHeight="true" outlineLevel="0" collapsed="false">
      <c r="A8" s="7"/>
      <c r="B8" s="10" t="s">
        <v>6</v>
      </c>
    </row>
    <row r="9" s="9" customFormat="true" ht="21" hidden="false" customHeight="true" outlineLevel="0" collapsed="false">
      <c r="A9" s="7"/>
      <c r="B9" s="8" t="s">
        <v>7</v>
      </c>
    </row>
    <row r="10" s="9" customFormat="true" ht="21" hidden="false" customHeight="true" outlineLevel="0" collapsed="false">
      <c r="A10" s="4"/>
      <c r="B10" s="10" t="s">
        <v>8</v>
      </c>
    </row>
    <row r="11" s="9" customFormat="true" ht="21" hidden="false" customHeight="true" outlineLevel="0" collapsed="false">
      <c r="A11" s="4"/>
      <c r="B11" s="8" t="s">
        <v>9</v>
      </c>
    </row>
    <row r="12" s="9" customFormat="true" ht="21" hidden="false" customHeight="true" outlineLevel="0" collapsed="false">
      <c r="A12" s="4"/>
      <c r="B12" s="10" t="s">
        <v>10</v>
      </c>
    </row>
    <row r="13" s="9" customFormat="true" ht="21" hidden="false" customHeight="true" outlineLevel="0" collapsed="false">
      <c r="A13" s="4"/>
      <c r="B13" s="8" t="s">
        <v>11</v>
      </c>
    </row>
    <row r="14" s="9" customFormat="true" ht="21" hidden="false" customHeight="true" outlineLevel="0" collapsed="false">
      <c r="A14" s="4"/>
      <c r="B14" s="10" t="s">
        <v>12</v>
      </c>
    </row>
    <row r="15" customFormat="false" ht="21" hidden="false" customHeight="true" outlineLevel="0" collapsed="false">
      <c r="A15" s="4"/>
      <c r="B15" s="8" t="s">
        <v>13</v>
      </c>
    </row>
    <row r="16" s="9" customFormat="true" ht="21" hidden="false" customHeight="true" outlineLevel="0" collapsed="false">
      <c r="A16" s="4"/>
      <c r="B16" s="10" t="s">
        <v>14</v>
      </c>
    </row>
    <row r="17" s="9" customFormat="true" ht="21" hidden="false" customHeight="true" outlineLevel="0" collapsed="false">
      <c r="A17" s="4"/>
      <c r="B17" s="8" t="s">
        <v>15</v>
      </c>
    </row>
    <row r="18" s="9" customFormat="true" ht="21" hidden="false" customHeight="true" outlineLevel="0" collapsed="false">
      <c r="A18" s="4"/>
      <c r="B18" s="12" t="s">
        <v>16</v>
      </c>
    </row>
    <row r="19" s="9" customFormat="true" ht="21" hidden="false" customHeight="true" outlineLevel="0" collapsed="false">
      <c r="A19" s="13"/>
      <c r="B19" s="8" t="s">
        <v>17</v>
      </c>
    </row>
    <row r="20" s="9" customFormat="true" ht="21" hidden="false" customHeight="true" outlineLevel="0" collapsed="false">
      <c r="A20" s="13"/>
      <c r="B20" s="10" t="s">
        <v>18</v>
      </c>
    </row>
    <row r="21" s="1" customFormat="true" ht="21" hidden="false" customHeight="true" outlineLevel="0" collapsed="false">
      <c r="A21" s="13"/>
      <c r="B21" s="14" t="s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9" customFormat="true" ht="21" hidden="false" customHeight="true" outlineLevel="0" collapsed="false">
      <c r="A22" s="13"/>
      <c r="B22" s="10" t="s">
        <v>20</v>
      </c>
    </row>
    <row r="23" s="9" customFormat="true" ht="21" hidden="false" customHeight="true" outlineLevel="0" collapsed="false">
      <c r="A23" s="13"/>
      <c r="B23" s="8" t="s">
        <v>21</v>
      </c>
    </row>
    <row r="24" s="9" customFormat="true" ht="21" hidden="false" customHeight="true" outlineLevel="0" collapsed="false">
      <c r="A24" s="13"/>
      <c r="B24" s="10" t="s">
        <v>22</v>
      </c>
    </row>
    <row r="25" s="9" customFormat="true" ht="21" hidden="false" customHeight="true" outlineLevel="0" collapsed="false">
      <c r="A25" s="13"/>
      <c r="B25" s="8" t="s">
        <v>23</v>
      </c>
    </row>
    <row r="26" s="9" customFormat="true" ht="21" hidden="false" customHeight="true" outlineLevel="0" collapsed="false">
      <c r="A26" s="13"/>
      <c r="B26" s="10" t="s">
        <v>24</v>
      </c>
    </row>
    <row r="27" s="9" customFormat="true" ht="21" hidden="false" customHeight="true" outlineLevel="0" collapsed="false">
      <c r="A27" s="13"/>
      <c r="B27" s="8" t="s">
        <v>25</v>
      </c>
    </row>
    <row r="28" s="9" customFormat="true" ht="21" hidden="false" customHeight="true" outlineLevel="0" collapsed="false">
      <c r="A28" s="13"/>
      <c r="B28" s="10" t="s">
        <v>26</v>
      </c>
    </row>
    <row r="29" s="9" customFormat="true" ht="21" hidden="false" customHeight="true" outlineLevel="0" collapsed="false">
      <c r="A29" s="13"/>
      <c r="B29" s="8" t="s">
        <v>27</v>
      </c>
    </row>
    <row r="30" s="9" customFormat="true" ht="21" hidden="false" customHeight="true" outlineLevel="0" collapsed="false">
      <c r="A30" s="13"/>
      <c r="B30" s="10" t="s">
        <v>28</v>
      </c>
    </row>
    <row r="31" s="9" customFormat="true" ht="21" hidden="false" customHeight="true" outlineLevel="0" collapsed="false">
      <c r="A31" s="13"/>
      <c r="B31" s="8" t="s">
        <v>29</v>
      </c>
    </row>
    <row r="32" s="9" customFormat="true" ht="21" hidden="false" customHeight="true" outlineLevel="0" collapsed="false">
      <c r="A32" s="13"/>
      <c r="B32" s="10" t="s">
        <v>30</v>
      </c>
    </row>
    <row r="33" s="9" customFormat="true" ht="21" hidden="false" customHeight="true" outlineLevel="0" collapsed="false">
      <c r="A33" s="7"/>
      <c r="B33" s="8" t="s">
        <v>31</v>
      </c>
    </row>
    <row r="34" customFormat="false" ht="21" hidden="false" customHeight="true" outlineLevel="0" collapsed="false">
      <c r="A34" s="2"/>
      <c r="B34" s="15" t="s">
        <v>32</v>
      </c>
    </row>
    <row r="35" s="1" customFormat="true" ht="14.25" hidden="false" customHeight="true" outlineLevel="0" collapsed="false">
      <c r="B35" s="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9" customFormat="true" ht="18.75" hidden="false" customHeight="true" outlineLevel="0" collapsed="false">
      <c r="A36" s="4"/>
    </row>
    <row r="37" s="9" customFormat="true" ht="18.75" hidden="false" customHeight="true" outlineLevel="0" collapsed="false">
      <c r="A37" s="4"/>
    </row>
  </sheetData>
  <hyperlinks>
    <hyperlink ref="B3" location="'Tavola 1'!A1" display="Tavola 1 - Comuni per ripartizioni geografiche italiane e per provincia toscana al 01/01, anni 2013-2020."/>
    <hyperlink ref="B4" location="'Tavola 2'!A1" display="Tavola 2 - Superficie, popolazione e densità di popolazione per provincia al 31.12.2019. Toscana, anni 2013-2019."/>
    <hyperlink ref="B5" location="'Tavola 3'!A1" display="Tavola 3 – Comuni, superficie territoriale, popolazione residente e densità di popolazione per grado di urbanizzazione dei comuni per ripartizione geografica nel 2018. Toscana, anni 2014-2018.  "/>
    <hyperlink ref="B6" location="'Tavola 4'!A1" display="Tavola 4 – Comuni, superficie territoriale, popolazione residente e densità di popolazione per classe di ampiezza demografica per ripartizione geografica nel 2018. Toscana, anni 2014 – 2018."/>
    <hyperlink ref="B7" location="'Tavola 5'!A1" display="Tavola 5 - Comuni per provincia e zona altimetrica al 31.12.2019."/>
    <hyperlink ref="B8" location="'Tavola 6'!A1" display="Tavola 6 - Popolazione per zona altimetrica e provincia al 31.12.2019. Toscana, anni 2012-2019."/>
    <hyperlink ref="B9" location="'Tavola 7'!A1" display="Tavola 7 - Zone sismiche: comuni e relativa popolazione per provincia al 31.12.2019."/>
    <hyperlink ref="B10" location="'Tavola 8'!A1" display="Tavola 8 - Classificazione comunale per zona e fascia altimetrica, zona sismica e rischio sismico, perimetro e area comunale, popolazione, densità di popolazione e grado di urbanizzazione. Toscana - anno 2018."/>
    <hyperlink ref="B11" location="'Tavola 9'!A1" display="Tavola 9 - Rete Natura 2000: numero, estensione e percentuale delle ZPS, dei SIC, delle ZSC e dei siti di tipo C (SIC-ZSC coincidenti con ZPS). Toscana, Italia - maggio 2017 - dicembre 2020."/>
    <hyperlink ref="B12" location="'Tavola 10'!A1" display="Tavola 10 - Incendi forestali e superficie forestale percorsa dal fuoco per tipologia, per ripartizione geografica nel 2018 e per provincia toscana nel 2019."/>
    <hyperlink ref="B13" location="'Tavola 11'!A1" display="Tavola 11 - Volumi di acqua ad uso potabile per ripartizione geografica nel 2015. Toscana - anni 2005, 2008, 2012 e 2015."/>
    <hyperlink ref="B14" location="'Tavola 12'!A1" display="Tavola 12 - Impianti di depurazione delle acque reflue urbane in esercizio e abitanti equivalenti effettivi (Aes) per tipologia di trattamento e ripartizione geografica nel 2015. Toscana - anni 2005, 2008, 2012 e 2015."/>
    <hyperlink ref="B15" location="'Tavola 13'!A1" display="Tavola 13 - Qualità delle acque superficiali destinate alla produzione di acqua potabile per provincia toscana - anni 2016-2018 e 2017-2019."/>
    <hyperlink ref="B16" location="'Tavola 14'!A1" display="Tavola 14 - Famiglie che denunciano irregolarità nell'erogazione dell'acqua per Toscana e ripartizione geografica, anni 2012-2019."/>
    <hyperlink ref="B17" location="'Tavola 15'!A1" display="Tavola 15 - Emissioni delle principali sostanze inquinanti per regione, anni 1990 e 2015."/>
    <hyperlink ref="B18" location="'Tavola 16'!Area_stampa" display="Tavola 16 - Emissioni regionali di gas serra totali in CO2 equivalente, anni 1990, 1995, 2000, 2005, 2010, 2015 e 2017."/>
    <hyperlink ref="B19" location="'Tavola 17'!A1" display="Tavola 17 - Consumi di energia elettrica per categoria di utilizzatori e per provincia. Toscana, Italia - anno 2019."/>
    <hyperlink ref="B20" location="'Tavola 18'!A1" display="Tavola 18 - Consumi di energia elettrica per settore merceologico. Toscana, anni 2012 - 2018."/>
    <hyperlink ref="B21" location="'Tavola 19'!A1" display="Tavola 19 - Consumi annuali pro-capite di energia elettrica per Toscana, Centro e Italia. Anni 1988 - 2019."/>
    <hyperlink ref="B22" location="'Tavola 20'!A1" display="Tavola 20 - Situazione impianti al 31.12.2018 in Toscana."/>
    <hyperlink ref="B23" location="'Tavola 21'!A1" display="Tavola 21 - Bilancio di energia elettrica in Toscana e in Italia, anno 2018."/>
    <hyperlink ref="B24" location="'Tavola 22'!A1" display="Tavola 22 - Famiglie molto o abbastanza soddisfatte per alcuni fattori di qualità del servizio di fornitura di energia elettrica per ripartizioni geografiche negli anni 2018-2019 e in Toscana negli anni 2015-2019."/>
    <hyperlink ref="B25" location="'Tavola 23'!A1" display="Tavola 23 - Rifiuti urbani totali, indifferenziati e differenziati prodotti. Toscana, anni 2011 – 2019."/>
    <hyperlink ref="B26" location="'Tavola 24'!A1" display="Tavola 24 - Rifiuti urbani totali, indifferenziati e differenziati prodotti, percentuale di raccolta differenziata e rifiuti urbani pro-capite per provincia in Toscana nel 2019."/>
    <hyperlink ref="B27" location="'Tavola 25'!Area_stampa" display="Tavola 25 - Raccolta differenziata dei rifiuti urbani per frazione merceologica e ripartizione geografica nel 2019."/>
    <hyperlink ref="B28" location="'Tavola 26'!A1" display="Tavola 26 - Produzione rifiuti speciali pericolosi, non pericolosi e totali per ripartizione geografica nel 2018 e in Toscana anni 2014-2018."/>
    <hyperlink ref="B29" location="'Tavola 27'!A1" display="Tavola 27 - Gestione dei rifiuti speciali pericolosi e non pericolosi per tipologia di operazioni e ripartizione geografica nel 2018 e in Toscana negli anni 2014-2018."/>
    <hyperlink ref="B30" location="'Tavola 28'!A1" display="Tavola 28 - Persone di 14 anni e oltre che esprimono preoccupazione per alcuni problemi ambientali per ripartizione geografica nel 2018 e in Toscana anni 2015-2018."/>
    <hyperlink ref="B31" location="'Tavola 29'!A1" display="Tavola 29 - Siti di attività di cave e miniere per ripartizione geografica negli anni 2017-2018 e in Toscana anni 2014-2018."/>
    <hyperlink ref="B32" location="'Tavola 30'!A1" display="Tavola 30 - Attività estrattiva di risorse minerali in cava per materiale per regione e ripartizione geografica, anni 2016 e 2017."/>
    <hyperlink ref="B33" location="'Tavola 31'!A1" display="Tavola 31 - Estrazioni di acque minerali utilizzate a fini di produzione per ripartizione geografica e Toscana. Anni 2015-2018."/>
    <hyperlink ref="B34" location="'Tavola 32'!Area_stampa" display="Tavola 32 - Famiglie molto o abbastanza soddisfatte per alcuni fattori di qualità del servizio di fornitura di gas per ripartizioni geografiche negli anni 2018-2019 e in Toscana anni 2015-2019."/>
  </hyperlinks>
  <printOptions headings="false" gridLines="false" gridLinesSet="true" horizontalCentered="true" verticalCentered="false"/>
  <pageMargins left="0.25" right="0.2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0.28"/>
    <col collapsed="false" customWidth="true" hidden="false" outlineLevel="0" max="2" min="2" style="194" width="12.14"/>
    <col collapsed="false" customWidth="true" hidden="false" outlineLevel="0" max="3" min="3" style="194" width="11.42"/>
    <col collapsed="false" customWidth="true" hidden="false" outlineLevel="0" max="4" min="4" style="194" width="11.56"/>
    <col collapsed="false" customWidth="true" hidden="false" outlineLevel="0" max="5" min="5" style="194" width="10.13"/>
    <col collapsed="false" customWidth="true" hidden="false" outlineLevel="0" max="6" min="6" style="194" width="9.99"/>
    <col collapsed="false" customWidth="true" hidden="false" outlineLevel="0" max="7" min="7" style="194" width="0.99"/>
    <col collapsed="false" customWidth="true" hidden="false" outlineLevel="0" max="8" min="8" style="194" width="6.13"/>
    <col collapsed="false" customWidth="false" hidden="false" outlineLevel="0" max="257" min="9" style="194" width="9.14"/>
  </cols>
  <sheetData>
    <row r="1" customFormat="false" ht="37.5" hidden="false" customHeight="true" outlineLevel="0" collapsed="false">
      <c r="A1" s="195" t="s">
        <v>418</v>
      </c>
      <c r="B1" s="195"/>
      <c r="C1" s="195"/>
      <c r="D1" s="195"/>
      <c r="E1" s="195"/>
      <c r="F1" s="195"/>
      <c r="G1" s="195"/>
      <c r="I1" s="17" t="s">
        <v>34</v>
      </c>
    </row>
    <row r="2" customFormat="false" ht="16.5" hidden="false" customHeight="true" outlineLevel="0" collapsed="false">
      <c r="A2" s="196" t="s">
        <v>419</v>
      </c>
      <c r="B2" s="71" t="s">
        <v>420</v>
      </c>
      <c r="C2" s="71" t="s">
        <v>421</v>
      </c>
      <c r="D2" s="71"/>
      <c r="E2" s="71" t="s">
        <v>422</v>
      </c>
      <c r="F2" s="71"/>
      <c r="G2" s="53"/>
    </row>
    <row r="3" customFormat="false" ht="12.75" hidden="false" customHeight="false" outlineLevel="0" collapsed="false">
      <c r="A3" s="196"/>
      <c r="B3" s="71"/>
      <c r="C3" s="89" t="s">
        <v>423</v>
      </c>
      <c r="D3" s="73" t="s">
        <v>424</v>
      </c>
      <c r="E3" s="89" t="s">
        <v>423</v>
      </c>
      <c r="F3" s="73" t="s">
        <v>424</v>
      </c>
      <c r="G3" s="72"/>
    </row>
    <row r="4" customFormat="false" ht="19.5" hidden="false" customHeight="true" outlineLevel="0" collapsed="false">
      <c r="A4" s="197"/>
      <c r="B4" s="198" t="s">
        <v>425</v>
      </c>
      <c r="C4" s="198"/>
      <c r="D4" s="198"/>
      <c r="E4" s="198"/>
      <c r="F4" s="198"/>
      <c r="G4" s="199"/>
    </row>
    <row r="5" customFormat="false" ht="15.95" hidden="false" customHeight="true" outlineLevel="0" collapsed="false">
      <c r="A5" s="200" t="s">
        <v>426</v>
      </c>
      <c r="B5" s="199" t="n">
        <v>18</v>
      </c>
      <c r="C5" s="201" t="n">
        <v>33401</v>
      </c>
      <c r="D5" s="199" t="n">
        <v>1.45</v>
      </c>
      <c r="E5" s="201" t="n">
        <v>16871</v>
      </c>
      <c r="F5" s="199" t="n">
        <v>1.03</v>
      </c>
      <c r="G5" s="198"/>
    </row>
    <row r="6" customFormat="false" ht="15.95" hidden="false" customHeight="true" outlineLevel="0" collapsed="false">
      <c r="A6" s="200" t="s">
        <v>427</v>
      </c>
      <c r="B6" s="199" t="n">
        <v>91</v>
      </c>
      <c r="C6" s="201" t="n">
        <v>207939</v>
      </c>
      <c r="D6" s="199" t="n">
        <v>9.09</v>
      </c>
      <c r="E6" s="201" t="n">
        <v>26231</v>
      </c>
      <c r="F6" s="202" t="n">
        <v>1.6</v>
      </c>
      <c r="G6" s="199"/>
    </row>
    <row r="7" customFormat="false" ht="15.95" hidden="false" customHeight="true" outlineLevel="0" collapsed="false">
      <c r="A7" s="200" t="s">
        <v>428</v>
      </c>
      <c r="B7" s="199" t="n">
        <v>44</v>
      </c>
      <c r="C7" s="201" t="n">
        <v>98119</v>
      </c>
      <c r="D7" s="199" t="n">
        <v>4.27</v>
      </c>
      <c r="E7" s="201" t="n">
        <v>44302</v>
      </c>
      <c r="F7" s="199" t="n">
        <v>2.71</v>
      </c>
      <c r="G7" s="202"/>
    </row>
    <row r="8" customFormat="false" ht="15.95" hidden="false" customHeight="true" outlineLevel="0" collapsed="false">
      <c r="A8" s="200" t="s">
        <v>429</v>
      </c>
      <c r="B8" s="199" t="n">
        <v>135</v>
      </c>
      <c r="C8" s="201" t="n">
        <v>306058</v>
      </c>
      <c r="D8" s="199" t="n">
        <v>13.36</v>
      </c>
      <c r="E8" s="201" t="n">
        <v>70533</v>
      </c>
      <c r="F8" s="199" t="n">
        <v>4.31</v>
      </c>
      <c r="G8" s="199"/>
    </row>
    <row r="9" customFormat="false" ht="15.95" hidden="false" customHeight="true" outlineLevel="0" collapsed="false">
      <c r="A9" s="203" t="s">
        <v>430</v>
      </c>
      <c r="B9" s="204" t="n">
        <v>153</v>
      </c>
      <c r="C9" s="205" t="n">
        <v>320783</v>
      </c>
      <c r="D9" s="204" t="n">
        <v>13.95</v>
      </c>
      <c r="E9" s="205" t="n">
        <v>70544</v>
      </c>
      <c r="F9" s="204" t="n">
        <v>4.32</v>
      </c>
      <c r="G9" s="199"/>
    </row>
    <row r="10" customFormat="false" ht="26.25" hidden="false" customHeight="true" outlineLevel="0" collapsed="false">
      <c r="A10" s="200"/>
      <c r="B10" s="198" t="s">
        <v>431</v>
      </c>
      <c r="C10" s="198"/>
      <c r="D10" s="198"/>
      <c r="E10" s="198"/>
      <c r="F10" s="198"/>
      <c r="G10" s="198"/>
    </row>
    <row r="11" customFormat="false" ht="15.95" hidden="false" customHeight="true" outlineLevel="0" collapsed="false">
      <c r="A11" s="200" t="s">
        <v>426</v>
      </c>
      <c r="B11" s="206" t="n">
        <v>277</v>
      </c>
      <c r="C11" s="207" t="n">
        <v>2821875</v>
      </c>
      <c r="D11" s="206" t="n">
        <v>9.34</v>
      </c>
      <c r="E11" s="207" t="n">
        <v>200246</v>
      </c>
      <c r="F11" s="208" t="n">
        <v>1.3</v>
      </c>
      <c r="G11" s="202"/>
    </row>
    <row r="12" customFormat="false" ht="15.95" hidden="false" customHeight="true" outlineLevel="0" collapsed="false">
      <c r="A12" s="200" t="s">
        <v>427</v>
      </c>
      <c r="B12" s="209" t="n">
        <v>1997</v>
      </c>
      <c r="C12" s="207" t="n">
        <v>3101652</v>
      </c>
      <c r="D12" s="206" t="n">
        <v>10.27</v>
      </c>
      <c r="E12" s="207" t="n">
        <v>375110</v>
      </c>
      <c r="F12" s="206" t="n">
        <v>2.43</v>
      </c>
      <c r="G12" s="199"/>
    </row>
    <row r="13" customFormat="false" ht="15.95" hidden="false" customHeight="true" outlineLevel="0" collapsed="false">
      <c r="A13" s="200" t="s">
        <v>428</v>
      </c>
      <c r="B13" s="206" t="n">
        <v>335</v>
      </c>
      <c r="C13" s="207" t="n">
        <v>1282475</v>
      </c>
      <c r="D13" s="206" t="n">
        <v>4.25</v>
      </c>
      <c r="E13" s="207" t="n">
        <v>106565</v>
      </c>
      <c r="F13" s="206" t="n">
        <v>0.69</v>
      </c>
      <c r="G13" s="199"/>
    </row>
    <row r="14" customFormat="false" ht="15.95" hidden="false" customHeight="true" outlineLevel="0" collapsed="false">
      <c r="A14" s="200" t="s">
        <v>429</v>
      </c>
      <c r="B14" s="209" t="n">
        <v>2332</v>
      </c>
      <c r="C14" s="207" t="n">
        <v>4384127</v>
      </c>
      <c r="D14" s="206" t="n">
        <v>14.52</v>
      </c>
      <c r="E14" s="207" t="n">
        <v>481675</v>
      </c>
      <c r="F14" s="206" t="n">
        <v>3.12</v>
      </c>
      <c r="G14" s="210"/>
    </row>
    <row r="15" customFormat="false" ht="15.95" hidden="false" customHeight="true" outlineLevel="0" collapsed="false">
      <c r="A15" s="211" t="s">
        <v>430</v>
      </c>
      <c r="B15" s="212" t="n">
        <v>2609</v>
      </c>
      <c r="C15" s="213" t="n">
        <v>5824436</v>
      </c>
      <c r="D15" s="214" t="n">
        <v>19.28</v>
      </c>
      <c r="E15" s="213" t="n">
        <v>587799</v>
      </c>
      <c r="F15" s="214" t="n">
        <v>3.81</v>
      </c>
      <c r="G15" s="215"/>
    </row>
    <row r="16" customFormat="false" ht="14.25" hidden="false" customHeight="true" outlineLevel="0" collapsed="false">
      <c r="A16" s="197"/>
      <c r="B16" s="198" t="s">
        <v>432</v>
      </c>
      <c r="C16" s="198"/>
      <c r="D16" s="198"/>
      <c r="E16" s="198"/>
      <c r="F16" s="198"/>
      <c r="G16" s="198"/>
    </row>
    <row r="17" customFormat="false" ht="15.95" hidden="false" customHeight="true" outlineLevel="0" collapsed="false">
      <c r="A17" s="200" t="s">
        <v>426</v>
      </c>
      <c r="B17" s="199" t="n">
        <v>19</v>
      </c>
      <c r="C17" s="201" t="n">
        <v>33531</v>
      </c>
      <c r="D17" s="199" t="n">
        <v>1.46</v>
      </c>
      <c r="E17" s="201" t="n">
        <v>16859</v>
      </c>
      <c r="F17" s="199" t="n">
        <v>1.03</v>
      </c>
      <c r="G17" s="199"/>
    </row>
    <row r="18" customFormat="false" ht="15.95" hidden="false" customHeight="true" outlineLevel="0" collapsed="false">
      <c r="A18" s="200" t="s">
        <v>427</v>
      </c>
      <c r="B18" s="199" t="n">
        <v>94</v>
      </c>
      <c r="C18" s="201" t="n">
        <v>214030</v>
      </c>
      <c r="D18" s="199" t="n">
        <v>9.31</v>
      </c>
      <c r="E18" s="201" t="n">
        <v>398335</v>
      </c>
      <c r="F18" s="202" t="n">
        <v>24.37</v>
      </c>
      <c r="G18" s="202"/>
    </row>
    <row r="19" customFormat="false" ht="15.95" hidden="false" customHeight="true" outlineLevel="0" collapsed="false">
      <c r="A19" s="200" t="s">
        <v>428</v>
      </c>
      <c r="B19" s="199" t="n">
        <v>44</v>
      </c>
      <c r="C19" s="201" t="n">
        <v>98119</v>
      </c>
      <c r="D19" s="199" t="n">
        <v>4.27</v>
      </c>
      <c r="E19" s="201" t="n">
        <v>44302</v>
      </c>
      <c r="F19" s="199" t="n">
        <v>2.71</v>
      </c>
      <c r="G19" s="199"/>
    </row>
    <row r="20" customFormat="false" ht="15.95" hidden="false" customHeight="true" outlineLevel="0" collapsed="false">
      <c r="A20" s="200" t="s">
        <v>429</v>
      </c>
      <c r="B20" s="199" t="n">
        <f aca="false">SUM(B18:B19)</f>
        <v>138</v>
      </c>
      <c r="C20" s="216" t="n">
        <f aca="false">SUM(C18:C19)</f>
        <v>312149</v>
      </c>
      <c r="D20" s="199" t="n">
        <f aca="false">SUM(D18:D19)</f>
        <v>13.58</v>
      </c>
      <c r="E20" s="216" t="n">
        <f aca="false">SUM(E18:E19)</f>
        <v>442637</v>
      </c>
      <c r="F20" s="199" t="n">
        <f aca="false">SUM(F18:F19)</f>
        <v>27.08</v>
      </c>
      <c r="G20" s="199"/>
    </row>
    <row r="21" customFormat="false" ht="15.95" hidden="false" customHeight="true" outlineLevel="0" collapsed="false">
      <c r="A21" s="203" t="s">
        <v>433</v>
      </c>
      <c r="B21" s="204" t="n">
        <v>157</v>
      </c>
      <c r="C21" s="205" t="n">
        <v>327005</v>
      </c>
      <c r="D21" s="204" t="n">
        <v>14.23</v>
      </c>
      <c r="E21" s="205" t="n">
        <v>442636</v>
      </c>
      <c r="F21" s="204" t="n">
        <v>27.08</v>
      </c>
      <c r="G21" s="204"/>
    </row>
    <row r="22" customFormat="false" ht="25.5" hidden="false" customHeight="true" outlineLevel="0" collapsed="false">
      <c r="A22" s="200"/>
      <c r="B22" s="198" t="s">
        <v>434</v>
      </c>
      <c r="C22" s="198"/>
      <c r="D22" s="198"/>
      <c r="E22" s="198"/>
      <c r="F22" s="198"/>
      <c r="G22" s="198"/>
    </row>
    <row r="23" customFormat="false" ht="15.95" hidden="false" customHeight="true" outlineLevel="0" collapsed="false">
      <c r="A23" s="200" t="s">
        <v>426</v>
      </c>
      <c r="B23" s="199" t="n">
        <v>279</v>
      </c>
      <c r="C23" s="201" t="n">
        <v>2824495</v>
      </c>
      <c r="D23" s="199" t="n">
        <v>9.37</v>
      </c>
      <c r="E23" s="201" t="n">
        <v>843399</v>
      </c>
      <c r="F23" s="202" t="n">
        <v>5.46</v>
      </c>
      <c r="G23" s="202"/>
    </row>
    <row r="24" customFormat="false" ht="15.95" hidden="false" customHeight="true" outlineLevel="0" collapsed="false">
      <c r="A24" s="200" t="s">
        <v>427</v>
      </c>
      <c r="B24" s="217" t="n">
        <v>2000</v>
      </c>
      <c r="C24" s="201" t="n">
        <v>3092555</v>
      </c>
      <c r="D24" s="199" t="n">
        <v>10.26</v>
      </c>
      <c r="E24" s="201" t="n">
        <v>901792</v>
      </c>
      <c r="F24" s="199" t="n">
        <v>5.84</v>
      </c>
      <c r="G24" s="199"/>
    </row>
    <row r="25" customFormat="false" ht="15.95" hidden="false" customHeight="true" outlineLevel="0" collapsed="false">
      <c r="A25" s="200" t="s">
        <v>428</v>
      </c>
      <c r="B25" s="199" t="n">
        <v>357</v>
      </c>
      <c r="C25" s="201" t="n">
        <v>1302408</v>
      </c>
      <c r="D25" s="199" t="n">
        <v>4.32</v>
      </c>
      <c r="E25" s="201" t="n">
        <v>438486</v>
      </c>
      <c r="F25" s="199" t="n">
        <v>2.84</v>
      </c>
      <c r="G25" s="199"/>
    </row>
    <row r="26" customFormat="false" ht="15.95" hidden="false" customHeight="true" outlineLevel="0" collapsed="false">
      <c r="A26" s="200" t="s">
        <v>429</v>
      </c>
      <c r="B26" s="217" t="n">
        <f aca="false">SUM(B24:B25)</f>
        <v>2357</v>
      </c>
      <c r="C26" s="217" t="n">
        <f aca="false">SUM(C24:C25)</f>
        <v>4394963</v>
      </c>
      <c r="D26" s="210" t="n">
        <f aca="false">SUM(D24:D25)</f>
        <v>14.58</v>
      </c>
      <c r="E26" s="217" t="n">
        <f aca="false">SUM(E24:E25)</f>
        <v>1340278</v>
      </c>
      <c r="F26" s="210" t="n">
        <f aca="false">SUM(F24:F25)</f>
        <v>8.68</v>
      </c>
      <c r="G26" s="210"/>
    </row>
    <row r="27" customFormat="false" ht="15.95" hidden="false" customHeight="true" outlineLevel="0" collapsed="false">
      <c r="A27" s="218" t="s">
        <v>433</v>
      </c>
      <c r="B27" s="219" t="n">
        <v>2636</v>
      </c>
      <c r="C27" s="220" t="n">
        <v>5843817</v>
      </c>
      <c r="D27" s="221" t="n">
        <v>19.38</v>
      </c>
      <c r="E27" s="220" t="n">
        <v>2071607</v>
      </c>
      <c r="F27" s="221" t="n">
        <v>13.42</v>
      </c>
      <c r="G27" s="221"/>
    </row>
    <row r="28" customFormat="false" ht="12.75" hidden="false" customHeight="false" outlineLevel="0" collapsed="false">
      <c r="A28" s="222" t="s">
        <v>435</v>
      </c>
      <c r="B28" s="222"/>
      <c r="C28" s="222"/>
      <c r="D28" s="223"/>
      <c r="E28" s="223"/>
      <c r="F28" s="223"/>
      <c r="G28" s="223"/>
    </row>
    <row r="29" customFormat="false" ht="12.75" hidden="false" customHeight="true" outlineLevel="0" collapsed="false">
      <c r="A29" s="224" t="s">
        <v>436</v>
      </c>
      <c r="B29" s="224"/>
      <c r="C29" s="224"/>
      <c r="D29" s="224"/>
      <c r="E29" s="224"/>
      <c r="F29" s="224"/>
      <c r="G29" s="224"/>
    </row>
    <row r="30" customFormat="false" ht="12.75" hidden="false" customHeight="true" outlineLevel="0" collapsed="false">
      <c r="A30" s="225" t="s">
        <v>437</v>
      </c>
      <c r="B30" s="225"/>
      <c r="C30" s="225"/>
      <c r="D30" s="225"/>
      <c r="E30" s="225"/>
      <c r="F30" s="225"/>
      <c r="G30" s="224"/>
    </row>
  </sheetData>
  <mergeCells count="11">
    <mergeCell ref="A1:G1"/>
    <mergeCell ref="A2:A3"/>
    <mergeCell ref="B2:B3"/>
    <mergeCell ref="C2:D2"/>
    <mergeCell ref="E2:F2"/>
    <mergeCell ref="B4:F4"/>
    <mergeCell ref="B10:F10"/>
    <mergeCell ref="B16:F16"/>
    <mergeCell ref="B22:F22"/>
    <mergeCell ref="A29:F29"/>
    <mergeCell ref="A30:F30"/>
  </mergeCells>
  <hyperlinks>
    <hyperlink ref="I1" location="indice!A4" display="Ritorna all'Indice"/>
  </hyperlinks>
  <printOptions headings="false" gridLines="false" gridLinesSet="true" horizontalCentered="false" verticalCentered="false"/>
  <pageMargins left="0.39375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20.56"/>
    <col collapsed="false" customWidth="true" hidden="false" outlineLevel="0" max="2" min="2" style="227" width="9.99"/>
    <col collapsed="false" customWidth="true" hidden="false" outlineLevel="0" max="3" min="3" style="227" width="1.41"/>
    <col collapsed="false" customWidth="true" hidden="false" outlineLevel="0" max="4" min="4" style="227" width="16.56"/>
    <col collapsed="false" customWidth="true" hidden="false" outlineLevel="0" max="5" min="5" style="227" width="13.28"/>
    <col collapsed="false" customWidth="true" hidden="false" outlineLevel="0" max="6" min="6" style="227" width="14.7"/>
    <col collapsed="false" customWidth="true" hidden="false" outlineLevel="0" max="7" min="7" style="227" width="13.7"/>
    <col collapsed="false" customWidth="true" hidden="false" outlineLevel="0" max="8" min="8" style="227" width="1.56"/>
    <col collapsed="false" customWidth="true" hidden="false" outlineLevel="0" max="9" min="9" style="227" width="19.7"/>
    <col collapsed="false" customWidth="false" hidden="false" outlineLevel="0" max="257" min="10" style="227" width="9.14"/>
  </cols>
  <sheetData>
    <row r="1" customFormat="false" ht="39.75" hidden="false" customHeight="true" outlineLevel="0" collapsed="false">
      <c r="A1" s="228" t="s">
        <v>438</v>
      </c>
      <c r="B1" s="228"/>
      <c r="C1" s="228"/>
      <c r="D1" s="228"/>
      <c r="E1" s="228"/>
      <c r="F1" s="228"/>
      <c r="G1" s="228"/>
      <c r="I1" s="17" t="s">
        <v>34</v>
      </c>
    </row>
    <row r="2" customFormat="false" ht="12" hidden="false" customHeight="true" outlineLevel="0" collapsed="false">
      <c r="A2" s="229" t="s">
        <v>35</v>
      </c>
      <c r="B2" s="230" t="s">
        <v>439</v>
      </c>
      <c r="C2" s="231"/>
      <c r="D2" s="232" t="s">
        <v>440</v>
      </c>
      <c r="E2" s="232"/>
      <c r="F2" s="232"/>
      <c r="G2" s="232"/>
    </row>
    <row r="3" customFormat="false" ht="11.25" hidden="false" customHeight="false" outlineLevel="0" collapsed="false">
      <c r="A3" s="229"/>
      <c r="B3" s="230"/>
      <c r="C3" s="233"/>
      <c r="D3" s="232"/>
      <c r="E3" s="232"/>
      <c r="F3" s="232"/>
      <c r="G3" s="232"/>
    </row>
    <row r="4" customFormat="false" ht="18" hidden="false" customHeight="true" outlineLevel="0" collapsed="false">
      <c r="A4" s="229"/>
      <c r="B4" s="230"/>
      <c r="C4" s="234"/>
      <c r="D4" s="235" t="s">
        <v>441</v>
      </c>
      <c r="E4" s="235" t="s">
        <v>442</v>
      </c>
      <c r="F4" s="235" t="s">
        <v>111</v>
      </c>
      <c r="G4" s="236" t="s">
        <v>443</v>
      </c>
    </row>
    <row r="6" customFormat="false" ht="11.25" hidden="false" customHeight="true" outlineLevel="0" collapsed="false">
      <c r="A6" s="237"/>
      <c r="B6" s="238" t="s">
        <v>81</v>
      </c>
      <c r="C6" s="238"/>
      <c r="D6" s="238"/>
      <c r="E6" s="238"/>
      <c r="F6" s="238"/>
      <c r="G6" s="238"/>
    </row>
    <row r="7" customFormat="false" ht="11.25" hidden="false" customHeight="false" outlineLevel="0" collapsed="false">
      <c r="A7" s="237"/>
      <c r="B7" s="238"/>
      <c r="C7" s="238"/>
      <c r="D7" s="238"/>
      <c r="E7" s="238"/>
      <c r="F7" s="238"/>
      <c r="G7" s="238"/>
    </row>
    <row r="8" customFormat="false" ht="11.25" hidden="false" customHeight="false" outlineLevel="0" collapsed="false">
      <c r="A8" s="239" t="s">
        <v>58</v>
      </c>
      <c r="B8" s="240" t="n">
        <v>280</v>
      </c>
      <c r="C8" s="240"/>
      <c r="D8" s="240" t="n">
        <v>1277.35</v>
      </c>
      <c r="E8" s="240" t="n">
        <v>191.31</v>
      </c>
      <c r="F8" s="240" t="n">
        <v>1468.66</v>
      </c>
      <c r="G8" s="241" t="n">
        <v>4.56</v>
      </c>
    </row>
    <row r="9" customFormat="false" ht="11.25" hidden="false" customHeight="false" outlineLevel="0" collapsed="false">
      <c r="A9" s="50" t="s">
        <v>41</v>
      </c>
      <c r="B9" s="242" t="n">
        <v>246</v>
      </c>
      <c r="D9" s="243" t="n">
        <v>566</v>
      </c>
      <c r="E9" s="243" t="n">
        <v>185</v>
      </c>
      <c r="F9" s="243" t="n">
        <v>751</v>
      </c>
      <c r="G9" s="244" t="n">
        <v>3.1</v>
      </c>
    </row>
    <row r="10" customFormat="false" ht="11.25" hidden="false" customHeight="false" outlineLevel="0" collapsed="false">
      <c r="A10" s="50" t="s">
        <v>42</v>
      </c>
      <c r="B10" s="242" t="n">
        <v>89</v>
      </c>
      <c r="D10" s="243" t="n">
        <v>647</v>
      </c>
      <c r="E10" s="243" t="n">
        <v>8</v>
      </c>
      <c r="F10" s="243" t="n">
        <v>655</v>
      </c>
      <c r="G10" s="244" t="n">
        <v>7.4</v>
      </c>
    </row>
    <row r="11" customFormat="false" ht="11.25" hidden="false" customHeight="false" outlineLevel="0" collapsed="false">
      <c r="A11" s="50" t="s">
        <v>43</v>
      </c>
      <c r="B11" s="242" t="n">
        <v>389</v>
      </c>
      <c r="D11" s="243" t="n">
        <v>525</v>
      </c>
      <c r="E11" s="243" t="n">
        <v>347</v>
      </c>
      <c r="F11" s="243" t="n">
        <v>872</v>
      </c>
      <c r="G11" s="245" t="n">
        <v>2.2</v>
      </c>
    </row>
    <row r="12" customFormat="false" ht="11.25" hidden="false" customHeight="false" outlineLevel="0" collapsed="false">
      <c r="A12" s="50" t="s">
        <v>44</v>
      </c>
      <c r="B12" s="243" t="n">
        <v>635</v>
      </c>
      <c r="D12" s="243" t="n">
        <v>3095</v>
      </c>
      <c r="E12" s="243" t="n">
        <v>1309</v>
      </c>
      <c r="F12" s="243" t="n">
        <v>4404</v>
      </c>
      <c r="G12" s="244" t="n">
        <v>6.9</v>
      </c>
    </row>
    <row r="13" customFormat="false" ht="11.25" hidden="false" customHeight="false" outlineLevel="0" collapsed="false">
      <c r="A13" s="50" t="s">
        <v>45</v>
      </c>
      <c r="B13" s="243" t="n">
        <v>1861</v>
      </c>
      <c r="D13" s="243" t="n">
        <v>3972</v>
      </c>
      <c r="E13" s="243" t="n">
        <v>8826</v>
      </c>
      <c r="F13" s="243" t="n">
        <v>12798</v>
      </c>
      <c r="G13" s="244" t="n">
        <v>6.9</v>
      </c>
    </row>
    <row r="14" customFormat="false" ht="11.25" hidden="false" customHeight="false" outlineLevel="0" collapsed="false">
      <c r="A14" s="239" t="s">
        <v>46</v>
      </c>
      <c r="B14" s="240" t="n">
        <v>3220</v>
      </c>
      <c r="C14" s="246"/>
      <c r="D14" s="240" t="n">
        <v>8805</v>
      </c>
      <c r="E14" s="240" t="n">
        <v>10675</v>
      </c>
      <c r="F14" s="240" t="n">
        <v>19480</v>
      </c>
      <c r="G14" s="247" t="n">
        <v>6</v>
      </c>
    </row>
    <row r="15" customFormat="false" ht="11.25" hidden="false" customHeight="false" outlineLevel="0" collapsed="false">
      <c r="A15" s="239"/>
      <c r="B15" s="240"/>
      <c r="C15" s="246"/>
      <c r="D15" s="240"/>
      <c r="E15" s="240"/>
      <c r="F15" s="240"/>
      <c r="G15" s="247"/>
    </row>
    <row r="16" customFormat="false" ht="11.25" hidden="false" customHeight="true" outlineLevel="0" collapsed="false">
      <c r="A16" s="237"/>
      <c r="B16" s="248" t="s">
        <v>444</v>
      </c>
      <c r="C16" s="248"/>
      <c r="D16" s="248"/>
      <c r="E16" s="248"/>
      <c r="F16" s="248"/>
      <c r="G16" s="248"/>
    </row>
    <row r="17" customFormat="false" ht="11.25" hidden="false" customHeight="false" outlineLevel="0" collapsed="false">
      <c r="A17" s="237"/>
      <c r="B17" s="248"/>
      <c r="C17" s="248"/>
      <c r="D17" s="248"/>
      <c r="E17" s="248"/>
      <c r="F17" s="248"/>
      <c r="G17" s="248"/>
    </row>
    <row r="18" customFormat="false" ht="11.25" hidden="false" customHeight="false" outlineLevel="0" collapsed="false">
      <c r="A18" s="50" t="s">
        <v>48</v>
      </c>
      <c r="B18" s="249" t="n">
        <v>44</v>
      </c>
      <c r="C18" s="250"/>
      <c r="D18" s="175" t="n">
        <v>13.47</v>
      </c>
      <c r="E18" s="175" t="n">
        <v>13.02</v>
      </c>
      <c r="F18" s="175" t="n">
        <v>26.49</v>
      </c>
      <c r="G18" s="250" t="n">
        <v>0.602045454545455</v>
      </c>
    </row>
    <row r="19" customFormat="false" ht="11.25" hidden="false" customHeight="false" outlineLevel="0" collapsed="false">
      <c r="A19" s="50" t="s">
        <v>49</v>
      </c>
      <c r="B19" s="249" t="n">
        <v>68</v>
      </c>
      <c r="C19" s="250"/>
      <c r="D19" s="175" t="n">
        <v>44.44</v>
      </c>
      <c r="E19" s="175" t="n">
        <v>32.49</v>
      </c>
      <c r="F19" s="175" t="n">
        <v>76.93</v>
      </c>
      <c r="G19" s="250" t="n">
        <v>1.13132352941176</v>
      </c>
    </row>
    <row r="20" customFormat="false" ht="11.25" hidden="false" customHeight="false" outlineLevel="0" collapsed="false">
      <c r="A20" s="50" t="s">
        <v>50</v>
      </c>
      <c r="B20" s="249" t="n">
        <v>18</v>
      </c>
      <c r="C20" s="250"/>
      <c r="D20" s="175" t="n">
        <v>27.14</v>
      </c>
      <c r="E20" s="175" t="n">
        <v>41.07</v>
      </c>
      <c r="F20" s="175" t="n">
        <v>68.21</v>
      </c>
      <c r="G20" s="250" t="n">
        <v>3.78944444444444</v>
      </c>
    </row>
    <row r="21" customFormat="false" ht="11.25" hidden="false" customHeight="false" outlineLevel="0" collapsed="false">
      <c r="A21" s="50" t="s">
        <v>51</v>
      </c>
      <c r="B21" s="249" t="n">
        <v>10</v>
      </c>
      <c r="C21" s="250"/>
      <c r="D21" s="175" t="n">
        <v>9.93</v>
      </c>
      <c r="E21" s="175" t="n">
        <v>0</v>
      </c>
      <c r="F21" s="175" t="n">
        <v>9.93</v>
      </c>
      <c r="G21" s="250" t="n">
        <v>0.993</v>
      </c>
    </row>
    <row r="22" customFormat="false" ht="11.25" hidden="false" customHeight="false" outlineLevel="0" collapsed="false">
      <c r="A22" s="50" t="s">
        <v>52</v>
      </c>
      <c r="B22" s="249" t="n">
        <v>55</v>
      </c>
      <c r="C22" s="250"/>
      <c r="D22" s="175" t="n">
        <v>1116.27</v>
      </c>
      <c r="E22" s="175" t="n">
        <v>74.3499999999999</v>
      </c>
      <c r="F22" s="175" t="n">
        <v>1190.62</v>
      </c>
      <c r="G22" s="250" t="n">
        <v>21.6476363636364</v>
      </c>
    </row>
    <row r="23" customFormat="false" ht="11.25" hidden="false" customHeight="false" outlineLevel="0" collapsed="false">
      <c r="A23" s="50" t="s">
        <v>53</v>
      </c>
      <c r="B23" s="249" t="n">
        <v>33</v>
      </c>
      <c r="C23" s="250"/>
      <c r="D23" s="175" t="n">
        <v>54.09</v>
      </c>
      <c r="E23" s="175" t="n">
        <v>16.35</v>
      </c>
      <c r="F23" s="175" t="n">
        <v>70.44</v>
      </c>
      <c r="G23" s="250" t="n">
        <v>2.13454545454545</v>
      </c>
    </row>
    <row r="24" customFormat="false" ht="11.25" hidden="false" customHeight="false" outlineLevel="0" collapsed="false">
      <c r="A24" s="50" t="s">
        <v>54</v>
      </c>
      <c r="B24" s="249" t="n">
        <v>35</v>
      </c>
      <c r="C24" s="250"/>
      <c r="D24" s="175" t="n">
        <v>236.09</v>
      </c>
      <c r="E24" s="175" t="n">
        <v>7.16</v>
      </c>
      <c r="F24" s="175" t="n">
        <v>243.25</v>
      </c>
      <c r="G24" s="250" t="n">
        <v>6.95</v>
      </c>
    </row>
    <row r="25" customFormat="false" ht="11.25" hidden="false" customHeight="false" outlineLevel="0" collapsed="false">
      <c r="A25" s="50" t="s">
        <v>55</v>
      </c>
      <c r="B25" s="249" t="n">
        <v>22</v>
      </c>
      <c r="C25" s="250"/>
      <c r="D25" s="175" t="n">
        <v>49.83</v>
      </c>
      <c r="E25" s="175" t="n">
        <v>26.13</v>
      </c>
      <c r="F25" s="175" t="n">
        <v>75.96</v>
      </c>
      <c r="G25" s="250" t="n">
        <v>3.45272727272727</v>
      </c>
    </row>
    <row r="26" customFormat="false" ht="11.25" hidden="false" customHeight="false" outlineLevel="0" collapsed="false">
      <c r="A26" s="50" t="s">
        <v>56</v>
      </c>
      <c r="B26" s="249" t="n">
        <v>5</v>
      </c>
      <c r="C26" s="250"/>
      <c r="D26" s="175" t="n">
        <v>0.75</v>
      </c>
      <c r="E26" s="175" t="n">
        <v>0.57</v>
      </c>
      <c r="F26" s="175" t="n">
        <v>1.32</v>
      </c>
      <c r="G26" s="250" t="n">
        <v>0.264</v>
      </c>
    </row>
    <row r="27" customFormat="false" ht="11.25" hidden="false" customHeight="false" outlineLevel="0" collapsed="false">
      <c r="A27" s="20" t="s">
        <v>57</v>
      </c>
      <c r="B27" s="249" t="n">
        <v>34</v>
      </c>
      <c r="C27" s="251"/>
      <c r="D27" s="175" t="n">
        <v>15.31</v>
      </c>
      <c r="E27" s="175" t="n">
        <v>22.92</v>
      </c>
      <c r="F27" s="175" t="n">
        <v>38.23</v>
      </c>
      <c r="G27" s="250" t="n">
        <v>1.12441176470588</v>
      </c>
    </row>
    <row r="28" customFormat="false" ht="19.5" hidden="false" customHeight="true" outlineLevel="0" collapsed="false">
      <c r="A28" s="252" t="s">
        <v>58</v>
      </c>
      <c r="B28" s="253" t="n">
        <f aca="false">SUM(B18:B27)</f>
        <v>324</v>
      </c>
      <c r="C28" s="254"/>
      <c r="D28" s="254" t="n">
        <v>1567.32</v>
      </c>
      <c r="E28" s="254" t="n">
        <f aca="false">SUM(E18:E27)</f>
        <v>234.06</v>
      </c>
      <c r="F28" s="254" t="n">
        <v>1801.38</v>
      </c>
      <c r="G28" s="254" t="n">
        <v>5.55981481481482</v>
      </c>
    </row>
    <row r="29" customFormat="false" ht="24.75" hidden="false" customHeight="true" outlineLevel="0" collapsed="false">
      <c r="A29" s="255" t="s">
        <v>445</v>
      </c>
      <c r="B29" s="255"/>
      <c r="C29" s="255"/>
      <c r="D29" s="255"/>
      <c r="E29" s="255"/>
      <c r="F29" s="255"/>
      <c r="G29" s="255"/>
    </row>
    <row r="30" customFormat="false" ht="14.25" hidden="false" customHeight="false" outlineLevel="0" collapsed="false">
      <c r="A30" s="50" t="s">
        <v>446</v>
      </c>
    </row>
  </sheetData>
  <mergeCells count="7">
    <mergeCell ref="A1:G1"/>
    <mergeCell ref="A2:A4"/>
    <mergeCell ref="B2:B4"/>
    <mergeCell ref="D2:G3"/>
    <mergeCell ref="B6:G6"/>
    <mergeCell ref="B16:G16"/>
    <mergeCell ref="A29:G29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1.84"/>
    <col collapsed="false" customWidth="true" hidden="false" outlineLevel="0" max="2" min="2" style="50" width="15.99"/>
    <col collapsed="false" customWidth="true" hidden="false" outlineLevel="0" max="3" min="3" style="50" width="20.41"/>
    <col collapsed="false" customWidth="true" hidden="false" outlineLevel="0" max="4" min="4" style="50" width="16.13"/>
    <col collapsed="false" customWidth="true" hidden="false" outlineLevel="0" max="5" min="5" style="50" width="2.99"/>
    <col collapsed="false" customWidth="true" hidden="false" outlineLevel="0" max="6" min="6" style="50" width="18.41"/>
    <col collapsed="false" customWidth="false" hidden="false" outlineLevel="0" max="257" min="7" style="50" width="9.14"/>
  </cols>
  <sheetData>
    <row r="1" s="1" customFormat="true" ht="33.75" hidden="false" customHeight="true" outlineLevel="0" collapsed="false">
      <c r="A1" s="70" t="s">
        <v>447</v>
      </c>
      <c r="B1" s="70"/>
      <c r="C1" s="70"/>
      <c r="D1" s="70"/>
      <c r="E1" s="256"/>
      <c r="F1" s="17" t="s">
        <v>34</v>
      </c>
    </row>
    <row r="2" s="30" customFormat="true" ht="11.25" hidden="false" customHeight="true" outlineLevel="0" collapsed="false">
      <c r="A2" s="257" t="s">
        <v>448</v>
      </c>
      <c r="B2" s="72" t="s">
        <v>449</v>
      </c>
      <c r="C2" s="72" t="s">
        <v>450</v>
      </c>
      <c r="D2" s="72" t="s">
        <v>451</v>
      </c>
    </row>
    <row r="3" s="30" customFormat="true" ht="11.25" hidden="false" customHeight="true" outlineLevel="0" collapsed="false">
      <c r="A3" s="257"/>
      <c r="B3" s="72"/>
      <c r="C3" s="72"/>
      <c r="D3" s="72"/>
    </row>
    <row r="4" s="30" customFormat="true" ht="11.25" hidden="false" customHeight="true" outlineLevel="0" collapsed="false">
      <c r="A4" s="257"/>
      <c r="B4" s="72"/>
      <c r="C4" s="72"/>
      <c r="D4" s="72"/>
    </row>
    <row r="5" s="30" customFormat="true" ht="18" hidden="false" customHeight="true" outlineLevel="0" collapsed="false">
      <c r="A5" s="258"/>
      <c r="B5" s="199"/>
      <c r="C5" s="200" t="s">
        <v>66</v>
      </c>
      <c r="D5" s="199"/>
    </row>
    <row r="6" s="260" customFormat="true" ht="16.5" hidden="false" customHeight="true" outlineLevel="0" collapsed="false">
      <c r="A6" s="74" t="n">
        <v>2005</v>
      </c>
      <c r="B6" s="259" t="n">
        <v>447764.7522</v>
      </c>
      <c r="C6" s="259" t="n">
        <v>446049.805201271</v>
      </c>
      <c r="D6" s="259" t="n">
        <v>314724.829123115</v>
      </c>
    </row>
    <row r="7" customFormat="false" ht="12.75" hidden="false" customHeight="true" outlineLevel="0" collapsed="false">
      <c r="A7" s="200" t="n">
        <v>2008</v>
      </c>
      <c r="B7" s="259" t="n">
        <v>460333</v>
      </c>
      <c r="C7" s="261" t="n">
        <v>449057.042099229</v>
      </c>
      <c r="D7" s="261" t="n">
        <v>324793.980507537</v>
      </c>
    </row>
    <row r="8" customFormat="false" ht="12.75" hidden="false" customHeight="true" outlineLevel="0" collapsed="false">
      <c r="A8" s="200" t="n">
        <v>2012</v>
      </c>
      <c r="B8" s="259" t="n">
        <v>461840</v>
      </c>
      <c r="C8" s="261" t="n">
        <v>425577</v>
      </c>
      <c r="D8" s="261" t="n">
        <v>261687</v>
      </c>
    </row>
    <row r="9" customFormat="false" ht="12.75" hidden="false" customHeight="true" outlineLevel="0" collapsed="false">
      <c r="A9" s="200" t="n">
        <v>2015</v>
      </c>
      <c r="B9" s="259" t="n">
        <v>465600</v>
      </c>
      <c r="C9" s="261" t="n">
        <v>426726</v>
      </c>
      <c r="D9" s="261" t="n">
        <v>241394</v>
      </c>
    </row>
    <row r="10" s="227" customFormat="true" ht="24.75" hidden="false" customHeight="true" outlineLevel="0" collapsed="false">
      <c r="B10" s="248" t="s">
        <v>452</v>
      </c>
      <c r="C10" s="248"/>
      <c r="D10" s="248"/>
      <c r="E10" s="262"/>
    </row>
    <row r="11" customFormat="false" ht="15" hidden="false" customHeight="true" outlineLevel="0" collapsed="false">
      <c r="A11" s="79" t="s">
        <v>58</v>
      </c>
      <c r="B11" s="263" t="n">
        <v>465600</v>
      </c>
      <c r="C11" s="263" t="n">
        <v>426726</v>
      </c>
      <c r="D11" s="263" t="n">
        <v>241394</v>
      </c>
    </row>
    <row r="12" customFormat="false" ht="15" hidden="false" customHeight="true" outlineLevel="0" collapsed="false">
      <c r="A12" s="82" t="s">
        <v>41</v>
      </c>
      <c r="B12" s="259" t="n">
        <v>2462800</v>
      </c>
      <c r="C12" s="259" t="n">
        <v>2240688</v>
      </c>
      <c r="D12" s="259" t="n">
        <v>1552733</v>
      </c>
    </row>
    <row r="13" customFormat="false" ht="15" hidden="false" customHeight="true" outlineLevel="0" collapsed="false">
      <c r="A13" s="82" t="s">
        <v>42</v>
      </c>
      <c r="B13" s="259" t="n">
        <v>1662200</v>
      </c>
      <c r="C13" s="259" t="n">
        <v>1474024</v>
      </c>
      <c r="D13" s="259" t="n">
        <v>928760</v>
      </c>
    </row>
    <row r="14" customFormat="false" ht="15" hidden="false" customHeight="true" outlineLevel="0" collapsed="false">
      <c r="A14" s="82" t="s">
        <v>43</v>
      </c>
      <c r="B14" s="259" t="n">
        <v>1929200</v>
      </c>
      <c r="C14" s="259" t="n">
        <v>1668384</v>
      </c>
      <c r="D14" s="259" t="n">
        <v>864071</v>
      </c>
    </row>
    <row r="15" customFormat="false" ht="15" hidden="false" customHeight="true" outlineLevel="0" collapsed="false">
      <c r="A15" s="82" t="s">
        <v>44</v>
      </c>
      <c r="B15" s="259" t="n">
        <v>2360300</v>
      </c>
      <c r="C15" s="259" t="n">
        <v>1978820</v>
      </c>
      <c r="D15" s="259" t="n">
        <v>1065551</v>
      </c>
    </row>
    <row r="16" customFormat="false" ht="15" hidden="false" customHeight="true" outlineLevel="0" collapsed="false">
      <c r="A16" s="82" t="s">
        <v>45</v>
      </c>
      <c r="B16" s="259" t="n">
        <v>1073200</v>
      </c>
      <c r="C16" s="259" t="n">
        <v>958145</v>
      </c>
      <c r="D16" s="259" t="n">
        <v>463559</v>
      </c>
    </row>
    <row r="17" customFormat="false" ht="15" hidden="false" customHeight="true" outlineLevel="0" collapsed="false">
      <c r="A17" s="63" t="s">
        <v>46</v>
      </c>
      <c r="B17" s="264" t="n">
        <v>9487700</v>
      </c>
      <c r="C17" s="264" t="n">
        <v>8320061</v>
      </c>
      <c r="D17" s="264" t="n">
        <v>4874673</v>
      </c>
    </row>
    <row r="18" s="125" customFormat="true" ht="14.25" hidden="false" customHeight="true" outlineLevel="0" collapsed="false">
      <c r="A18" s="265" t="s">
        <v>453</v>
      </c>
      <c r="B18" s="266"/>
      <c r="C18" s="266"/>
      <c r="D18" s="266"/>
    </row>
  </sheetData>
  <mergeCells count="6">
    <mergeCell ref="A1:D1"/>
    <mergeCell ref="A2:A4"/>
    <mergeCell ref="B2:B4"/>
    <mergeCell ref="C2:C4"/>
    <mergeCell ref="D2:D4"/>
    <mergeCell ref="B10:D10"/>
  </mergeCells>
  <hyperlinks>
    <hyperlink ref="F1" location="indice!A4" display="Ritorna all'Indice"/>
  </hyperlink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1.13"/>
    <col collapsed="false" customWidth="true" hidden="false" outlineLevel="0" max="2" min="2" style="50" width="6.28"/>
    <col collapsed="false" customWidth="true" hidden="false" outlineLevel="0" max="3" min="3" style="50" width="8.85"/>
    <col collapsed="false" customWidth="true" hidden="false" outlineLevel="0" max="4" min="4" style="50" width="0.85"/>
    <col collapsed="false" customWidth="true" hidden="false" outlineLevel="0" max="5" min="5" style="50" width="5.99"/>
    <col collapsed="false" customWidth="true" hidden="false" outlineLevel="0" max="6" min="6" style="50" width="9.99"/>
    <col collapsed="false" customWidth="true" hidden="false" outlineLevel="0" max="7" min="7" style="50" width="0.85"/>
    <col collapsed="false" customWidth="true" hidden="false" outlineLevel="0" max="8" min="8" style="50" width="7.7"/>
    <col collapsed="false" customWidth="true" hidden="false" outlineLevel="0" max="9" min="9" style="50" width="9.56"/>
    <col collapsed="false" customWidth="true" hidden="false" outlineLevel="0" max="10" min="10" style="50" width="0.85"/>
    <col collapsed="false" customWidth="true" hidden="false" outlineLevel="0" max="11" min="11" style="50" width="6.41"/>
    <col collapsed="false" customWidth="true" hidden="false" outlineLevel="0" max="12" min="12" style="50" width="8.7"/>
    <col collapsed="false" customWidth="true" hidden="false" outlineLevel="0" max="13" min="13" style="50" width="0.85"/>
    <col collapsed="false" customWidth="true" hidden="false" outlineLevel="0" max="14" min="14" style="50" width="6.99"/>
    <col collapsed="false" customWidth="true" hidden="false" outlineLevel="0" max="15" min="15" style="50" width="9.7"/>
    <col collapsed="false" customWidth="true" hidden="false" outlineLevel="0" max="16" min="16" style="50" width="2.56"/>
    <col collapsed="false" customWidth="true" hidden="false" outlineLevel="0" max="17" min="17" style="50" width="9.7"/>
    <col collapsed="false" customWidth="false" hidden="false" outlineLevel="0" max="257" min="18" style="50" width="9.14"/>
  </cols>
  <sheetData>
    <row r="1" s="1" customFormat="true" ht="41.25" hidden="false" customHeight="true" outlineLevel="0" collapsed="false">
      <c r="A1" s="267" t="s">
        <v>45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8"/>
      <c r="Q1" s="17" t="s">
        <v>34</v>
      </c>
    </row>
    <row r="2" customFormat="false" ht="15.6" hidden="false" customHeight="true" outlineLevel="0" collapsed="false">
      <c r="A2" s="269" t="s">
        <v>455</v>
      </c>
      <c r="B2" s="270" t="s">
        <v>456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1"/>
      <c r="N2" s="270" t="s">
        <v>96</v>
      </c>
      <c r="O2" s="270"/>
    </row>
    <row r="3" customFormat="false" ht="15.75" hidden="false" customHeight="true" outlineLevel="0" collapsed="false">
      <c r="A3" s="269"/>
      <c r="B3" s="272" t="s">
        <v>457</v>
      </c>
      <c r="C3" s="272"/>
      <c r="D3" s="273"/>
      <c r="E3" s="272" t="s">
        <v>458</v>
      </c>
      <c r="F3" s="272"/>
      <c r="G3" s="274"/>
      <c r="H3" s="272" t="s">
        <v>459</v>
      </c>
      <c r="I3" s="272"/>
      <c r="J3" s="273"/>
      <c r="K3" s="270" t="s">
        <v>460</v>
      </c>
      <c r="L3" s="270"/>
      <c r="M3" s="272"/>
      <c r="N3" s="270"/>
      <c r="O3" s="270"/>
    </row>
    <row r="4" customFormat="false" ht="15" hidden="false" customHeight="true" outlineLevel="0" collapsed="false">
      <c r="A4" s="269"/>
      <c r="B4" s="275" t="s">
        <v>461</v>
      </c>
      <c r="C4" s="275" t="s">
        <v>462</v>
      </c>
      <c r="D4" s="275"/>
      <c r="E4" s="275" t="s">
        <v>461</v>
      </c>
      <c r="F4" s="275" t="s">
        <v>462</v>
      </c>
      <c r="G4" s="275"/>
      <c r="H4" s="275" t="s">
        <v>461</v>
      </c>
      <c r="I4" s="275" t="s">
        <v>462</v>
      </c>
      <c r="J4" s="275"/>
      <c r="K4" s="275" t="s">
        <v>461</v>
      </c>
      <c r="L4" s="275" t="s">
        <v>462</v>
      </c>
      <c r="M4" s="275"/>
      <c r="N4" s="275" t="s">
        <v>461</v>
      </c>
      <c r="O4" s="275" t="s">
        <v>462</v>
      </c>
    </row>
    <row r="5" customFormat="false" ht="18" hidden="false" customHeight="true" outlineLevel="0" collapsed="false">
      <c r="A5" s="258"/>
      <c r="B5" s="276"/>
      <c r="C5" s="276"/>
      <c r="D5" s="276"/>
      <c r="E5" s="276"/>
      <c r="F5" s="276"/>
      <c r="G5" s="276"/>
      <c r="H5" s="276" t="s">
        <v>66</v>
      </c>
      <c r="I5" s="276"/>
      <c r="J5" s="276"/>
      <c r="K5" s="276"/>
      <c r="L5" s="276"/>
      <c r="M5" s="276"/>
      <c r="N5" s="276"/>
      <c r="O5" s="276"/>
    </row>
    <row r="6" customFormat="false" ht="17.25" hidden="false" customHeight="true" outlineLevel="0" collapsed="false">
      <c r="A6" s="74" t="n">
        <v>2005</v>
      </c>
      <c r="B6" s="259" t="n">
        <v>490</v>
      </c>
      <c r="C6" s="259" t="n">
        <v>156721.58</v>
      </c>
      <c r="D6" s="259"/>
      <c r="E6" s="259" t="n">
        <v>418</v>
      </c>
      <c r="F6" s="259" t="n">
        <v>1397209.72</v>
      </c>
      <c r="G6" s="259"/>
      <c r="H6" s="259" t="n">
        <v>140</v>
      </c>
      <c r="I6" s="259" t="n">
        <v>5396623.87</v>
      </c>
      <c r="J6" s="259"/>
      <c r="K6" s="175" t="n">
        <v>0</v>
      </c>
      <c r="L6" s="259"/>
      <c r="M6" s="259"/>
      <c r="N6" s="259" t="n">
        <v>1048</v>
      </c>
      <c r="O6" s="259" t="n">
        <v>6950555.17</v>
      </c>
      <c r="P6" s="277"/>
      <c r="Q6" s="277"/>
    </row>
    <row r="7" customFormat="false" ht="14.25" hidden="false" customHeight="true" outlineLevel="0" collapsed="false">
      <c r="A7" s="200" t="n">
        <v>2008</v>
      </c>
      <c r="B7" s="146" t="n">
        <v>494</v>
      </c>
      <c r="C7" s="146" t="n">
        <v>181232</v>
      </c>
      <c r="D7" s="146"/>
      <c r="E7" s="146" t="n">
        <v>479</v>
      </c>
      <c r="F7" s="146" t="n">
        <v>1420737</v>
      </c>
      <c r="G7" s="146"/>
      <c r="H7" s="146" t="n">
        <v>149</v>
      </c>
      <c r="I7" s="146" t="n">
        <v>5765902.252</v>
      </c>
      <c r="J7" s="146"/>
      <c r="K7" s="175" t="n">
        <v>0</v>
      </c>
      <c r="L7" s="146"/>
      <c r="M7" s="146"/>
      <c r="N7" s="146" t="n">
        <v>1122</v>
      </c>
      <c r="O7" s="146" t="n">
        <v>7367871.252</v>
      </c>
      <c r="P7" s="277"/>
      <c r="Q7" s="277"/>
    </row>
    <row r="8" customFormat="false" ht="14.25" hidden="false" customHeight="true" outlineLevel="0" collapsed="false">
      <c r="A8" s="200" t="n">
        <v>2012</v>
      </c>
      <c r="B8" s="146" t="n">
        <v>573</v>
      </c>
      <c r="C8" s="146" t="n">
        <v>105011</v>
      </c>
      <c r="D8" s="146"/>
      <c r="E8" s="146" t="n">
        <v>518</v>
      </c>
      <c r="F8" s="146" t="n">
        <v>1494935</v>
      </c>
      <c r="G8" s="146"/>
      <c r="H8" s="146" t="n">
        <v>184</v>
      </c>
      <c r="I8" s="146" t="n">
        <v>4702893</v>
      </c>
      <c r="J8" s="146"/>
      <c r="K8" s="175" t="n">
        <v>0</v>
      </c>
      <c r="L8" s="146"/>
      <c r="M8" s="146"/>
      <c r="N8" s="146" t="n">
        <v>1275</v>
      </c>
      <c r="O8" s="146" t="n">
        <v>6302839</v>
      </c>
      <c r="P8" s="277"/>
      <c r="Q8" s="277"/>
    </row>
    <row r="9" customFormat="false" ht="14.25" hidden="false" customHeight="true" outlineLevel="0" collapsed="false">
      <c r="A9" s="200" t="n">
        <v>2015</v>
      </c>
      <c r="B9" s="146" t="n">
        <v>90</v>
      </c>
      <c r="C9" s="146" t="n">
        <v>51193</v>
      </c>
      <c r="D9" s="146"/>
      <c r="E9" s="146" t="n">
        <v>493</v>
      </c>
      <c r="F9" s="146" t="n">
        <v>932667</v>
      </c>
      <c r="G9" s="146"/>
      <c r="H9" s="146" t="n">
        <v>200</v>
      </c>
      <c r="I9" s="146" t="n">
        <v>5064484</v>
      </c>
      <c r="J9" s="146"/>
      <c r="K9" s="146" t="n">
        <v>520</v>
      </c>
      <c r="L9" s="146" t="n">
        <v>60840</v>
      </c>
      <c r="M9" s="146"/>
      <c r="N9" s="146" t="n">
        <v>1303</v>
      </c>
      <c r="O9" s="146" t="n">
        <v>6109184</v>
      </c>
      <c r="P9" s="277"/>
      <c r="Q9" s="277"/>
    </row>
    <row r="10" s="227" customFormat="true" ht="21.75" hidden="false" customHeight="true" outlineLevel="0" collapsed="false">
      <c r="B10" s="248" t="s">
        <v>452</v>
      </c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77"/>
      <c r="Q10" s="277"/>
    </row>
    <row r="11" customFormat="false" ht="18.75" hidden="false" customHeight="true" outlineLevel="0" collapsed="false">
      <c r="A11" s="79" t="s">
        <v>58</v>
      </c>
      <c r="B11" s="263" t="n">
        <v>90</v>
      </c>
      <c r="C11" s="263" t="n">
        <v>51193</v>
      </c>
      <c r="D11" s="263"/>
      <c r="E11" s="263" t="n">
        <v>493</v>
      </c>
      <c r="F11" s="263" t="n">
        <v>932667</v>
      </c>
      <c r="G11" s="263"/>
      <c r="H11" s="263" t="n">
        <v>200</v>
      </c>
      <c r="I11" s="263" t="n">
        <v>5064484</v>
      </c>
      <c r="J11" s="263"/>
      <c r="K11" s="263" t="n">
        <v>520</v>
      </c>
      <c r="L11" s="263" t="n">
        <v>60840</v>
      </c>
      <c r="M11" s="263"/>
      <c r="N11" s="278" t="n">
        <v>1303</v>
      </c>
      <c r="O11" s="263" t="n">
        <v>6109184</v>
      </c>
      <c r="P11" s="277"/>
      <c r="Q11" s="279"/>
      <c r="R11" s="157"/>
    </row>
    <row r="12" customFormat="false" ht="18.75" hidden="false" customHeight="true" outlineLevel="0" collapsed="false">
      <c r="A12" s="82" t="s">
        <v>41</v>
      </c>
      <c r="B12" s="259" t="n">
        <v>577</v>
      </c>
      <c r="C12" s="146" t="n">
        <v>471936</v>
      </c>
      <c r="D12" s="259"/>
      <c r="E12" s="259" t="n">
        <v>1702</v>
      </c>
      <c r="F12" s="259" t="n">
        <v>3912217</v>
      </c>
      <c r="G12" s="259"/>
      <c r="H12" s="259" t="n">
        <v>495</v>
      </c>
      <c r="I12" s="259" t="n">
        <v>15637371</v>
      </c>
      <c r="J12" s="259"/>
      <c r="K12" s="259" t="n">
        <v>3691</v>
      </c>
      <c r="L12" s="259" t="n">
        <v>481472</v>
      </c>
      <c r="M12" s="259"/>
      <c r="N12" s="261" t="n">
        <v>6465</v>
      </c>
      <c r="O12" s="259" t="n">
        <v>20502996</v>
      </c>
      <c r="P12" s="277"/>
      <c r="R12" s="157"/>
    </row>
    <row r="13" customFormat="false" ht="18.75" hidden="false" customHeight="true" outlineLevel="0" collapsed="false">
      <c r="A13" s="82" t="s">
        <v>42</v>
      </c>
      <c r="B13" s="259" t="n">
        <v>218</v>
      </c>
      <c r="C13" s="146" t="n">
        <v>42242</v>
      </c>
      <c r="D13" s="259"/>
      <c r="E13" s="259" t="n">
        <v>970</v>
      </c>
      <c r="F13" s="259" t="n">
        <v>1653966</v>
      </c>
      <c r="G13" s="259"/>
      <c r="H13" s="259" t="n">
        <v>673</v>
      </c>
      <c r="I13" s="259" t="n">
        <v>13272089</v>
      </c>
      <c r="J13" s="259"/>
      <c r="K13" s="259" t="n">
        <v>2304</v>
      </c>
      <c r="L13" s="259" t="n">
        <v>283494</v>
      </c>
      <c r="M13" s="259"/>
      <c r="N13" s="261" t="n">
        <v>4165</v>
      </c>
      <c r="O13" s="259" t="n">
        <v>15251791</v>
      </c>
      <c r="P13" s="277"/>
      <c r="Q13" s="279"/>
      <c r="R13" s="157"/>
    </row>
    <row r="14" customFormat="false" ht="18.75" hidden="false" customHeight="true" outlineLevel="0" collapsed="false">
      <c r="A14" s="82" t="s">
        <v>43</v>
      </c>
      <c r="B14" s="259" t="n">
        <v>362</v>
      </c>
      <c r="C14" s="146" t="n">
        <v>165585</v>
      </c>
      <c r="D14" s="259"/>
      <c r="E14" s="259" t="n">
        <v>1460</v>
      </c>
      <c r="F14" s="259" t="n">
        <v>5583633</v>
      </c>
      <c r="G14" s="259"/>
      <c r="H14" s="259" t="n">
        <v>507</v>
      </c>
      <c r="I14" s="259" t="n">
        <v>8925993</v>
      </c>
      <c r="J14" s="259"/>
      <c r="K14" s="259" t="n">
        <v>1223</v>
      </c>
      <c r="L14" s="259" t="n">
        <v>145745</v>
      </c>
      <c r="M14" s="259"/>
      <c r="N14" s="261" t="n">
        <v>3552</v>
      </c>
      <c r="O14" s="259" t="n">
        <v>14820956</v>
      </c>
      <c r="P14" s="277"/>
      <c r="Q14" s="279"/>
      <c r="R14" s="157"/>
    </row>
    <row r="15" customFormat="false" ht="18.75" hidden="false" customHeight="true" outlineLevel="0" collapsed="false">
      <c r="A15" s="82" t="s">
        <v>44</v>
      </c>
      <c r="B15" s="259" t="n">
        <v>380</v>
      </c>
      <c r="C15" s="146" t="n">
        <v>771670</v>
      </c>
      <c r="D15" s="259"/>
      <c r="E15" s="259" t="n">
        <v>990</v>
      </c>
      <c r="F15" s="259" t="n">
        <v>6973659</v>
      </c>
      <c r="G15" s="259"/>
      <c r="H15" s="259" t="n">
        <v>454</v>
      </c>
      <c r="I15" s="259" t="n">
        <v>8840327</v>
      </c>
      <c r="J15" s="259"/>
      <c r="K15" s="259" t="n">
        <v>1089</v>
      </c>
      <c r="L15" s="259" t="n">
        <v>196589</v>
      </c>
      <c r="M15" s="259"/>
      <c r="N15" s="261" t="n">
        <v>2913</v>
      </c>
      <c r="O15" s="259" t="n">
        <v>16782245</v>
      </c>
      <c r="P15" s="277"/>
      <c r="Q15" s="279"/>
      <c r="R15" s="157"/>
    </row>
    <row r="16" customFormat="false" ht="18.75" hidden="false" customHeight="true" outlineLevel="0" collapsed="false">
      <c r="A16" s="82" t="s">
        <v>45</v>
      </c>
      <c r="B16" s="259" t="n">
        <v>70</v>
      </c>
      <c r="C16" s="146" t="n">
        <v>369672</v>
      </c>
      <c r="D16" s="259"/>
      <c r="E16" s="259" t="n">
        <v>482</v>
      </c>
      <c r="F16" s="259" t="n">
        <v>3886938</v>
      </c>
      <c r="G16" s="259"/>
      <c r="H16" s="259" t="n">
        <v>180</v>
      </c>
      <c r="I16" s="259" t="n">
        <v>3523074</v>
      </c>
      <c r="J16" s="259"/>
      <c r="K16" s="259" t="n">
        <v>70</v>
      </c>
      <c r="L16" s="259" t="n">
        <v>101237</v>
      </c>
      <c r="M16" s="259"/>
      <c r="N16" s="261" t="n">
        <v>802</v>
      </c>
      <c r="O16" s="259" t="n">
        <v>7880921</v>
      </c>
      <c r="P16" s="277"/>
      <c r="Q16" s="277"/>
      <c r="R16" s="280"/>
    </row>
    <row r="17" customFormat="false" ht="18.75" hidden="false" customHeight="true" outlineLevel="0" collapsed="false">
      <c r="A17" s="63" t="s">
        <v>46</v>
      </c>
      <c r="B17" s="264" t="n">
        <v>1607</v>
      </c>
      <c r="C17" s="264" t="n">
        <v>1821105</v>
      </c>
      <c r="D17" s="264"/>
      <c r="E17" s="264" t="n">
        <v>5604</v>
      </c>
      <c r="F17" s="264" t="n">
        <v>22010413</v>
      </c>
      <c r="G17" s="264"/>
      <c r="H17" s="264" t="n">
        <v>2309</v>
      </c>
      <c r="I17" s="264" t="n">
        <v>50198854</v>
      </c>
      <c r="J17" s="264"/>
      <c r="K17" s="264" t="n">
        <v>8377</v>
      </c>
      <c r="L17" s="264" t="n">
        <v>1208537</v>
      </c>
      <c r="M17" s="264"/>
      <c r="N17" s="264" t="n">
        <v>17897</v>
      </c>
      <c r="O17" s="264" t="n">
        <v>75238909</v>
      </c>
      <c r="P17" s="277"/>
      <c r="Q17" s="277"/>
    </row>
    <row r="18" customFormat="false" ht="15" hidden="false" customHeight="true" outlineLevel="0" collapsed="false">
      <c r="A18" s="281" t="s">
        <v>453</v>
      </c>
      <c r="B18" s="282"/>
      <c r="C18" s="282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</row>
    <row r="19" customFormat="false" ht="26.25" hidden="false" customHeight="true" outlineLevel="0" collapsed="false">
      <c r="A19" s="69" t="s">
        <v>46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5" hidden="false" customHeight="true" outlineLevel="0" collapsed="false">
      <c r="A20" s="50" t="s">
        <v>464</v>
      </c>
    </row>
  </sheetData>
  <mergeCells count="10">
    <mergeCell ref="A1:O1"/>
    <mergeCell ref="A2:A4"/>
    <mergeCell ref="B2:L2"/>
    <mergeCell ref="N2:O3"/>
    <mergeCell ref="B3:C3"/>
    <mergeCell ref="E3:F3"/>
    <mergeCell ref="H3:I3"/>
    <mergeCell ref="K3:L3"/>
    <mergeCell ref="B10:O10"/>
    <mergeCell ref="A19:O19"/>
  </mergeCells>
  <hyperlinks>
    <hyperlink ref="Q1" location="indice!A4" display="Ritorna all'Indice"/>
  </hyperlinks>
  <printOptions headings="false" gridLines="false" gridLinesSet="true" horizontalCentered="false" verticalCentered="false"/>
  <pageMargins left="0.3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11.7"/>
    <col collapsed="false" customWidth="false" hidden="false" outlineLevel="0" max="7" min="7" style="3" width="9.14"/>
    <col collapsed="false" customWidth="true" hidden="false" outlineLevel="0" max="8" min="8" style="3" width="2.42"/>
    <col collapsed="false" customWidth="true" hidden="false" outlineLevel="0" max="9" min="9" style="3" width="6.56"/>
    <col collapsed="false" customWidth="true" hidden="false" outlineLevel="0" max="10" min="10" style="3" width="17.14"/>
    <col collapsed="false" customWidth="false" hidden="false" outlineLevel="0" max="257" min="11" style="3" width="9.14"/>
  </cols>
  <sheetData>
    <row r="1" customFormat="false" ht="42.75" hidden="false" customHeight="true" outlineLevel="0" collapsed="false">
      <c r="A1" s="16" t="s">
        <v>465</v>
      </c>
      <c r="B1" s="16"/>
      <c r="C1" s="16"/>
      <c r="D1" s="16"/>
      <c r="E1" s="16"/>
      <c r="F1" s="16"/>
      <c r="G1" s="16"/>
      <c r="H1" s="268"/>
      <c r="I1" s="17" t="s">
        <v>34</v>
      </c>
    </row>
    <row r="2" customFormat="false" ht="17.25" hidden="false" customHeight="true" outlineLevel="0" collapsed="false">
      <c r="A2" s="96" t="s">
        <v>466</v>
      </c>
      <c r="B2" s="167" t="s">
        <v>467</v>
      </c>
      <c r="C2" s="167"/>
      <c r="D2" s="167"/>
      <c r="E2" s="167"/>
      <c r="F2" s="167"/>
      <c r="G2" s="100"/>
      <c r="H2" s="103"/>
    </row>
    <row r="3" customFormat="false" ht="17.25" hidden="false" customHeight="true" outlineLevel="0" collapsed="false">
      <c r="A3" s="96"/>
      <c r="B3" s="22" t="s">
        <v>468</v>
      </c>
      <c r="C3" s="22" t="s">
        <v>469</v>
      </c>
      <c r="D3" s="22" t="s">
        <v>470</v>
      </c>
      <c r="E3" s="22" t="s">
        <v>471</v>
      </c>
      <c r="F3" s="22" t="s">
        <v>472</v>
      </c>
      <c r="G3" s="22" t="s">
        <v>111</v>
      </c>
      <c r="H3" s="38"/>
      <c r="J3" s="17"/>
    </row>
    <row r="4" customFormat="false" ht="20.25" hidden="false" customHeight="true" outlineLevel="0" collapsed="false">
      <c r="A4" s="20"/>
      <c r="B4" s="271" t="s">
        <v>66</v>
      </c>
      <c r="C4" s="271"/>
      <c r="D4" s="271"/>
      <c r="E4" s="271"/>
      <c r="F4" s="271"/>
    </row>
    <row r="5" customFormat="false" ht="12.75" hidden="false" customHeight="false" outlineLevel="0" collapsed="false">
      <c r="A5" s="20" t="s">
        <v>473</v>
      </c>
      <c r="B5" s="175" t="n">
        <v>0</v>
      </c>
      <c r="C5" s="38" t="n">
        <v>10</v>
      </c>
      <c r="D5" s="38" t="n">
        <v>63</v>
      </c>
      <c r="E5" s="38" t="n">
        <v>46</v>
      </c>
      <c r="F5" s="50" t="n">
        <v>2</v>
      </c>
      <c r="G5" s="50" t="n">
        <v>119</v>
      </c>
      <c r="H5" s="50"/>
    </row>
    <row r="6" customFormat="false" ht="12.75" hidden="false" customHeight="false" outlineLevel="0" collapsed="false">
      <c r="A6" s="20" t="s">
        <v>474</v>
      </c>
      <c r="B6" s="175" t="n">
        <v>0</v>
      </c>
      <c r="C6" s="38" t="n">
        <v>11</v>
      </c>
      <c r="D6" s="38" t="n">
        <v>67</v>
      </c>
      <c r="E6" s="38" t="n">
        <v>36</v>
      </c>
      <c r="F6" s="175" t="n">
        <v>0</v>
      </c>
      <c r="G6" s="50" t="n">
        <v>114</v>
      </c>
      <c r="H6" s="50"/>
    </row>
    <row r="7" customFormat="false" ht="12.75" hidden="false" customHeight="false" outlineLevel="0" collapsed="false">
      <c r="A7" s="20" t="s">
        <v>475</v>
      </c>
      <c r="B7" s="175" t="n">
        <v>0</v>
      </c>
      <c r="C7" s="38" t="n">
        <v>20</v>
      </c>
      <c r="D7" s="38" t="n">
        <v>59</v>
      </c>
      <c r="E7" s="38" t="n">
        <v>35</v>
      </c>
      <c r="F7" s="175" t="n">
        <v>0</v>
      </c>
      <c r="G7" s="50" t="n">
        <v>114</v>
      </c>
      <c r="H7" s="50"/>
    </row>
    <row r="8" customFormat="false" ht="12.75" hidden="false" customHeight="false" outlineLevel="0" collapsed="false">
      <c r="A8" s="20" t="s">
        <v>476</v>
      </c>
      <c r="B8" s="175" t="n">
        <v>0</v>
      </c>
      <c r="C8" s="38" t="n">
        <v>19</v>
      </c>
      <c r="D8" s="38" t="n">
        <v>58</v>
      </c>
      <c r="E8" s="38" t="n">
        <v>37</v>
      </c>
      <c r="F8" s="175" t="n">
        <v>0</v>
      </c>
      <c r="G8" s="50" t="n">
        <v>114</v>
      </c>
      <c r="H8" s="50"/>
    </row>
    <row r="9" customFormat="false" ht="12.75" hidden="false" customHeight="false" outlineLevel="0" collapsed="false">
      <c r="A9" s="20" t="s">
        <v>477</v>
      </c>
      <c r="B9" s="175" t="n">
        <v>0</v>
      </c>
      <c r="C9" s="38" t="n">
        <v>16</v>
      </c>
      <c r="D9" s="38" t="n">
        <v>59</v>
      </c>
      <c r="E9" s="38" t="n">
        <v>40</v>
      </c>
      <c r="F9" s="175" t="n">
        <v>0</v>
      </c>
      <c r="G9" s="50" t="n">
        <v>115</v>
      </c>
      <c r="H9" s="50"/>
    </row>
    <row r="10" customFormat="false" ht="12.75" hidden="false" customHeight="false" outlineLevel="0" collapsed="false">
      <c r="A10" s="20" t="s">
        <v>478</v>
      </c>
      <c r="B10" s="175" t="n">
        <v>0</v>
      </c>
      <c r="C10" s="38" t="n">
        <v>18</v>
      </c>
      <c r="D10" s="38" t="n">
        <v>61</v>
      </c>
      <c r="E10" s="38" t="n">
        <v>37</v>
      </c>
      <c r="F10" s="175" t="n">
        <v>0</v>
      </c>
      <c r="G10" s="50" t="n">
        <v>116</v>
      </c>
      <c r="H10" s="50"/>
    </row>
    <row r="11" customFormat="false" ht="17.25" hidden="false" customHeight="true" outlineLevel="0" collapsed="false">
      <c r="A11" s="20"/>
      <c r="B11" s="58" t="s">
        <v>479</v>
      </c>
      <c r="C11" s="58"/>
      <c r="D11" s="58"/>
      <c r="E11" s="58"/>
      <c r="F11" s="58"/>
      <c r="G11" s="50"/>
      <c r="H11" s="50"/>
    </row>
    <row r="12" customFormat="false" ht="12.75" hidden="false" customHeight="false" outlineLevel="0" collapsed="false">
      <c r="A12" s="37" t="s">
        <v>48</v>
      </c>
      <c r="B12" s="175" t="n">
        <v>0</v>
      </c>
      <c r="C12" s="50" t="n">
        <v>6</v>
      </c>
      <c r="D12" s="50" t="n">
        <v>9</v>
      </c>
      <c r="E12" s="50" t="n">
        <v>7</v>
      </c>
      <c r="F12" s="175" t="n">
        <v>0</v>
      </c>
      <c r="G12" s="50" t="n">
        <v>22</v>
      </c>
      <c r="H12" s="50"/>
    </row>
    <row r="13" customFormat="false" ht="12.75" hidden="false" customHeight="false" outlineLevel="0" collapsed="false">
      <c r="A13" s="37" t="s">
        <v>49</v>
      </c>
      <c r="B13" s="175" t="n">
        <v>0</v>
      </c>
      <c r="C13" s="50" t="n">
        <v>3</v>
      </c>
      <c r="D13" s="50" t="n">
        <v>17</v>
      </c>
      <c r="E13" s="50" t="n">
        <v>15</v>
      </c>
      <c r="F13" s="175" t="n">
        <v>0</v>
      </c>
      <c r="G13" s="50" t="n">
        <v>35</v>
      </c>
      <c r="H13" s="50"/>
    </row>
    <row r="14" customFormat="false" ht="12.75" hidden="false" customHeight="false" outlineLevel="0" collapsed="false">
      <c r="A14" s="37" t="s">
        <v>50</v>
      </c>
      <c r="B14" s="175" t="n">
        <v>0</v>
      </c>
      <c r="C14" s="175" t="n">
        <v>0</v>
      </c>
      <c r="D14" s="175" t="n">
        <v>0</v>
      </c>
      <c r="E14" s="50" t="n">
        <v>2</v>
      </c>
      <c r="F14" s="175" t="n">
        <v>0</v>
      </c>
      <c r="G14" s="50" t="n">
        <v>2</v>
      </c>
      <c r="H14" s="50"/>
    </row>
    <row r="15" customFormat="false" ht="12.75" hidden="false" customHeight="false" outlineLevel="0" collapsed="false">
      <c r="A15" s="37" t="s">
        <v>51</v>
      </c>
      <c r="B15" s="175" t="n">
        <v>0</v>
      </c>
      <c r="C15" s="175" t="n">
        <v>0</v>
      </c>
      <c r="D15" s="50" t="n">
        <v>3</v>
      </c>
      <c r="E15" s="50" t="n">
        <v>1</v>
      </c>
      <c r="F15" s="175" t="n">
        <v>0</v>
      </c>
      <c r="G15" s="50" t="n">
        <v>4</v>
      </c>
      <c r="H15" s="50"/>
    </row>
    <row r="16" customFormat="false" ht="12.75" hidden="false" customHeight="false" outlineLevel="0" collapsed="false">
      <c r="A16" s="37" t="s">
        <v>52</v>
      </c>
      <c r="B16" s="175" t="n">
        <v>0</v>
      </c>
      <c r="C16" s="50" t="n">
        <v>1</v>
      </c>
      <c r="D16" s="175" t="n">
        <v>0</v>
      </c>
      <c r="E16" s="175" t="n">
        <v>0</v>
      </c>
      <c r="F16" s="175" t="n">
        <v>0</v>
      </c>
      <c r="G16" s="50" t="n">
        <v>1</v>
      </c>
      <c r="H16" s="50"/>
    </row>
    <row r="17" customFormat="false" ht="12.75" hidden="false" customHeight="false" outlineLevel="0" collapsed="false">
      <c r="A17" s="37" t="s">
        <v>53</v>
      </c>
      <c r="B17" s="175" t="n">
        <v>0</v>
      </c>
      <c r="C17" s="50" t="n">
        <v>2</v>
      </c>
      <c r="D17" s="50" t="n">
        <v>2</v>
      </c>
      <c r="E17" s="175" t="n">
        <v>0</v>
      </c>
      <c r="F17" s="175" t="n">
        <v>0</v>
      </c>
      <c r="G17" s="50" t="n">
        <v>4</v>
      </c>
      <c r="H17" s="50"/>
    </row>
    <row r="18" customFormat="false" ht="12.75" hidden="false" customHeight="false" outlineLevel="0" collapsed="false">
      <c r="A18" s="37" t="s">
        <v>54</v>
      </c>
      <c r="B18" s="175" t="n">
        <v>0</v>
      </c>
      <c r="C18" s="50" t="n">
        <v>1</v>
      </c>
      <c r="D18" s="50" t="n">
        <v>8</v>
      </c>
      <c r="E18" s="175" t="n">
        <v>0</v>
      </c>
      <c r="F18" s="175" t="n">
        <v>0</v>
      </c>
      <c r="G18" s="50" t="n">
        <v>9</v>
      </c>
      <c r="H18" s="50"/>
    </row>
    <row r="19" customFormat="false" ht="12.75" hidden="false" customHeight="false" outlineLevel="0" collapsed="false">
      <c r="A19" s="37" t="s">
        <v>55</v>
      </c>
      <c r="B19" s="175" t="n">
        <v>0</v>
      </c>
      <c r="C19" s="50" t="n">
        <v>1</v>
      </c>
      <c r="D19" s="50" t="n">
        <v>14</v>
      </c>
      <c r="E19" s="50" t="n">
        <v>5</v>
      </c>
      <c r="F19" s="175" t="n">
        <v>0</v>
      </c>
      <c r="G19" s="50" t="n">
        <v>20</v>
      </c>
      <c r="H19" s="50"/>
    </row>
    <row r="20" customFormat="false" ht="12.75" hidden="false" customHeight="false" outlineLevel="0" collapsed="false">
      <c r="A20" s="39" t="s">
        <v>56</v>
      </c>
      <c r="B20" s="175" t="n">
        <v>0</v>
      </c>
      <c r="C20" s="50" t="n">
        <v>2</v>
      </c>
      <c r="D20" s="50" t="n">
        <v>5</v>
      </c>
      <c r="E20" s="50" t="n">
        <v>3</v>
      </c>
      <c r="F20" s="175" t="n">
        <v>0</v>
      </c>
      <c r="G20" s="50" t="n">
        <v>10</v>
      </c>
      <c r="H20" s="50"/>
    </row>
    <row r="21" customFormat="false" ht="12.75" hidden="false" customHeight="false" outlineLevel="0" collapsed="false">
      <c r="A21" s="40" t="s">
        <v>57</v>
      </c>
      <c r="B21" s="175" t="n">
        <v>0</v>
      </c>
      <c r="C21" s="175" t="n">
        <v>0</v>
      </c>
      <c r="D21" s="50" t="n">
        <v>1</v>
      </c>
      <c r="E21" s="50" t="n">
        <v>7</v>
      </c>
      <c r="F21" s="175" t="n">
        <v>0</v>
      </c>
      <c r="G21" s="50" t="n">
        <v>8</v>
      </c>
      <c r="H21" s="50"/>
    </row>
    <row r="22" customFormat="false" ht="12.75" hidden="false" customHeight="false" outlineLevel="0" collapsed="false">
      <c r="A22" s="284" t="s">
        <v>58</v>
      </c>
      <c r="B22" s="175" t="n">
        <v>0</v>
      </c>
      <c r="C22" s="285" t="n">
        <v>16</v>
      </c>
      <c r="D22" s="285" t="n">
        <v>59</v>
      </c>
      <c r="E22" s="285" t="n">
        <v>40</v>
      </c>
      <c r="F22" s="175" t="n">
        <v>0</v>
      </c>
      <c r="G22" s="158" t="n">
        <v>115</v>
      </c>
      <c r="H22" s="158"/>
    </row>
    <row r="23" customFormat="false" ht="21.75" hidden="false" customHeight="true" outlineLevel="0" collapsed="false">
      <c r="A23" s="20"/>
      <c r="B23" s="58" t="s">
        <v>480</v>
      </c>
      <c r="C23" s="58"/>
      <c r="D23" s="58"/>
      <c r="E23" s="58"/>
      <c r="F23" s="58"/>
      <c r="G23" s="50"/>
      <c r="H23" s="50"/>
    </row>
    <row r="24" customFormat="false" ht="12.75" hidden="false" customHeight="false" outlineLevel="0" collapsed="false">
      <c r="A24" s="37" t="s">
        <v>48</v>
      </c>
      <c r="B24" s="249" t="n">
        <v>0</v>
      </c>
      <c r="C24" s="249" t="n">
        <v>5</v>
      </c>
      <c r="D24" s="249" t="n">
        <v>10</v>
      </c>
      <c r="E24" s="249" t="n">
        <v>7</v>
      </c>
      <c r="F24" s="175" t="n">
        <v>0</v>
      </c>
      <c r="G24" s="50" t="n">
        <v>22</v>
      </c>
      <c r="H24" s="50"/>
    </row>
    <row r="25" customFormat="false" ht="12.75" hidden="false" customHeight="false" outlineLevel="0" collapsed="false">
      <c r="A25" s="37" t="s">
        <v>49</v>
      </c>
      <c r="B25" s="249" t="n">
        <v>0</v>
      </c>
      <c r="C25" s="249" t="n">
        <v>5</v>
      </c>
      <c r="D25" s="249" t="n">
        <v>18</v>
      </c>
      <c r="E25" s="249" t="n">
        <v>14</v>
      </c>
      <c r="F25" s="175" t="n">
        <v>0</v>
      </c>
      <c r="G25" s="50" t="n">
        <v>37</v>
      </c>
      <c r="H25" s="50"/>
    </row>
    <row r="26" customFormat="false" ht="12.75" hidden="false" customHeight="false" outlineLevel="0" collapsed="false">
      <c r="A26" s="37" t="s">
        <v>50</v>
      </c>
      <c r="B26" s="249" t="n">
        <v>0</v>
      </c>
      <c r="C26" s="249" t="n">
        <v>0</v>
      </c>
      <c r="D26" s="249" t="n">
        <v>0</v>
      </c>
      <c r="E26" s="249" t="n">
        <v>1</v>
      </c>
      <c r="F26" s="175" t="n">
        <v>0</v>
      </c>
      <c r="G26" s="50" t="n">
        <v>1</v>
      </c>
      <c r="H26" s="50"/>
    </row>
    <row r="27" customFormat="false" ht="12.75" hidden="false" customHeight="false" outlineLevel="0" collapsed="false">
      <c r="A27" s="37" t="s">
        <v>51</v>
      </c>
      <c r="B27" s="249" t="n">
        <v>0</v>
      </c>
      <c r="C27" s="249" t="n">
        <v>0</v>
      </c>
      <c r="D27" s="249" t="n">
        <v>3</v>
      </c>
      <c r="E27" s="249" t="n">
        <v>1</v>
      </c>
      <c r="F27" s="175" t="n">
        <v>0</v>
      </c>
      <c r="G27" s="50" t="n">
        <v>4</v>
      </c>
      <c r="H27" s="50"/>
    </row>
    <row r="28" customFormat="false" ht="12.75" hidden="false" customHeight="false" outlineLevel="0" collapsed="false">
      <c r="A28" s="37" t="s">
        <v>52</v>
      </c>
      <c r="B28" s="249" t="n">
        <v>0</v>
      </c>
      <c r="C28" s="249" t="n">
        <v>1</v>
      </c>
      <c r="D28" s="249" t="n">
        <v>0</v>
      </c>
      <c r="E28" s="249" t="n">
        <v>0</v>
      </c>
      <c r="F28" s="175" t="n">
        <v>0</v>
      </c>
      <c r="G28" s="50" t="n">
        <v>1</v>
      </c>
      <c r="H28" s="50"/>
    </row>
    <row r="29" customFormat="false" ht="12.75" hidden="false" customHeight="false" outlineLevel="0" collapsed="false">
      <c r="A29" s="37" t="s">
        <v>53</v>
      </c>
      <c r="B29" s="249" t="n">
        <v>0</v>
      </c>
      <c r="C29" s="249" t="n">
        <v>2</v>
      </c>
      <c r="D29" s="249" t="n">
        <v>2</v>
      </c>
      <c r="E29" s="249" t="n">
        <v>0</v>
      </c>
      <c r="F29" s="175" t="n">
        <v>0</v>
      </c>
      <c r="G29" s="50" t="n">
        <v>4</v>
      </c>
      <c r="H29" s="50"/>
    </row>
    <row r="30" customFormat="false" ht="12.75" hidden="false" customHeight="false" outlineLevel="0" collapsed="false">
      <c r="A30" s="37" t="s">
        <v>54</v>
      </c>
      <c r="B30" s="249" t="n">
        <v>0</v>
      </c>
      <c r="C30" s="249" t="n">
        <v>1</v>
      </c>
      <c r="D30" s="249" t="n">
        <v>8</v>
      </c>
      <c r="E30" s="249" t="n">
        <v>0</v>
      </c>
      <c r="F30" s="175" t="n">
        <v>0</v>
      </c>
      <c r="G30" s="50" t="n">
        <v>9</v>
      </c>
      <c r="H30" s="50"/>
    </row>
    <row r="31" customFormat="false" ht="12.75" hidden="false" customHeight="false" outlineLevel="0" collapsed="false">
      <c r="A31" s="37" t="s">
        <v>55</v>
      </c>
      <c r="B31" s="249" t="n">
        <v>0</v>
      </c>
      <c r="C31" s="249" t="n">
        <v>1</v>
      </c>
      <c r="D31" s="249" t="n">
        <v>14</v>
      </c>
      <c r="E31" s="249" t="n">
        <v>5</v>
      </c>
      <c r="F31" s="175" t="n">
        <v>0</v>
      </c>
      <c r="G31" s="50" t="n">
        <v>20</v>
      </c>
      <c r="H31" s="50"/>
    </row>
    <row r="32" customFormat="false" ht="12.75" hidden="false" customHeight="false" outlineLevel="0" collapsed="false">
      <c r="A32" s="39" t="s">
        <v>56</v>
      </c>
      <c r="B32" s="249" t="n">
        <v>0</v>
      </c>
      <c r="C32" s="249" t="n">
        <v>3</v>
      </c>
      <c r="D32" s="249" t="n">
        <v>5</v>
      </c>
      <c r="E32" s="249" t="n">
        <v>2</v>
      </c>
      <c r="F32" s="175" t="n">
        <v>0</v>
      </c>
      <c r="G32" s="50" t="n">
        <v>10</v>
      </c>
      <c r="H32" s="50"/>
    </row>
    <row r="33" customFormat="false" ht="12.75" hidden="false" customHeight="false" outlineLevel="0" collapsed="false">
      <c r="A33" s="40" t="s">
        <v>57</v>
      </c>
      <c r="B33" s="249" t="n">
        <v>0</v>
      </c>
      <c r="C33" s="249" t="n">
        <v>0</v>
      </c>
      <c r="D33" s="249" t="n">
        <v>1</v>
      </c>
      <c r="E33" s="249" t="n">
        <v>7</v>
      </c>
      <c r="F33" s="175" t="n">
        <v>0</v>
      </c>
      <c r="G33" s="50" t="n">
        <v>8</v>
      </c>
      <c r="H33" s="50"/>
    </row>
    <row r="34" customFormat="false" ht="12.75" hidden="false" customHeight="false" outlineLevel="0" collapsed="false">
      <c r="A34" s="44" t="s">
        <v>58</v>
      </c>
      <c r="B34" s="286" t="n">
        <v>0</v>
      </c>
      <c r="C34" s="286" t="n">
        <v>18</v>
      </c>
      <c r="D34" s="286" t="n">
        <v>61</v>
      </c>
      <c r="E34" s="286" t="n">
        <v>37</v>
      </c>
      <c r="F34" s="287" t="n">
        <v>0</v>
      </c>
      <c r="G34" s="288" t="n">
        <v>116</v>
      </c>
      <c r="H34" s="155"/>
    </row>
    <row r="35" customFormat="false" ht="12.75" hidden="false" customHeight="false" outlineLevel="0" collapsed="false">
      <c r="A35" s="125" t="s">
        <v>481</v>
      </c>
      <c r="B35" s="125"/>
      <c r="I35" s="103"/>
    </row>
    <row r="36" customFormat="false" ht="23.25" hidden="false" customHeight="true" outlineLevel="0" collapsed="false">
      <c r="A36" s="69" t="s">
        <v>482</v>
      </c>
      <c r="B36" s="69"/>
      <c r="C36" s="69"/>
      <c r="D36" s="69"/>
      <c r="E36" s="69"/>
      <c r="F36" s="69"/>
      <c r="G36" s="69"/>
      <c r="H36" s="69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71.25" hidden="false" customHeight="true" outlineLevel="0" collapsed="false">
      <c r="A37" s="69" t="s">
        <v>483</v>
      </c>
      <c r="B37" s="69"/>
      <c r="C37" s="69"/>
      <c r="D37" s="69"/>
      <c r="E37" s="69"/>
      <c r="F37" s="69"/>
      <c r="G37" s="69"/>
      <c r="H37" s="69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4.25" hidden="false" customHeight="true" outlineLevel="0" collapsed="false">
      <c r="A38" s="30" t="s">
        <v>484</v>
      </c>
      <c r="B38" s="30"/>
      <c r="C38" s="30"/>
      <c r="D38" s="30"/>
      <c r="E38" s="30"/>
      <c r="F38" s="30"/>
      <c r="G38" s="30"/>
      <c r="H38" s="30"/>
      <c r="I38" s="50"/>
      <c r="J38" s="50"/>
      <c r="K38" s="50"/>
      <c r="L38" s="50"/>
      <c r="M38" s="50"/>
      <c r="N38" s="50"/>
      <c r="O38" s="50"/>
      <c r="P38" s="50"/>
      <c r="Q38" s="50"/>
    </row>
    <row r="44" customFormat="false" ht="62.25" hidden="false" customHeight="true" outlineLevel="0" collapsed="false"/>
  </sheetData>
  <mergeCells count="9">
    <mergeCell ref="A1:G1"/>
    <mergeCell ref="A2:A3"/>
    <mergeCell ref="B2:F2"/>
    <mergeCell ref="B4:F4"/>
    <mergeCell ref="B11:F11"/>
    <mergeCell ref="B23:F23"/>
    <mergeCell ref="A36:G36"/>
    <mergeCell ref="A37:G37"/>
    <mergeCell ref="A38:G38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490277777777778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9" min="2" style="3" width="8.7"/>
    <col collapsed="false" customWidth="true" hidden="false" outlineLevel="0" max="10" min="10" style="3" width="6.13"/>
    <col collapsed="false" customWidth="true" hidden="false" outlineLevel="0" max="11" min="11" style="3" width="17.42"/>
    <col collapsed="false" customWidth="false" hidden="false" outlineLevel="0" max="257" min="12" style="3" width="9.14"/>
  </cols>
  <sheetData>
    <row r="1" customFormat="false" ht="33" hidden="false" customHeight="true" outlineLevel="0" collapsed="false">
      <c r="A1" s="289" t="s">
        <v>485</v>
      </c>
      <c r="B1" s="289"/>
      <c r="C1" s="289"/>
      <c r="D1" s="289"/>
      <c r="E1" s="289"/>
      <c r="F1" s="289"/>
      <c r="G1" s="289"/>
      <c r="H1" s="289"/>
      <c r="I1" s="289"/>
      <c r="K1" s="17" t="s">
        <v>34</v>
      </c>
    </row>
    <row r="2" customFormat="false" ht="17.25" hidden="false" customHeight="true" outlineLevel="0" collapsed="false">
      <c r="A2" s="290" t="s">
        <v>40</v>
      </c>
      <c r="B2" s="19" t="s">
        <v>486</v>
      </c>
      <c r="C2" s="19"/>
      <c r="D2" s="19"/>
      <c r="E2" s="19"/>
      <c r="F2" s="19"/>
      <c r="G2" s="19"/>
      <c r="H2" s="19"/>
      <c r="I2" s="19"/>
    </row>
    <row r="3" customFormat="false" ht="15.75" hidden="false" customHeight="true" outlineLevel="0" collapsed="false">
      <c r="A3" s="290"/>
      <c r="B3" s="23" t="n">
        <v>2012</v>
      </c>
      <c r="C3" s="23" t="n">
        <v>2013</v>
      </c>
      <c r="D3" s="23" t="n">
        <v>2014</v>
      </c>
      <c r="E3" s="23" t="n">
        <v>2015</v>
      </c>
      <c r="F3" s="23" t="n">
        <v>2016</v>
      </c>
      <c r="G3" s="23" t="n">
        <v>2017</v>
      </c>
      <c r="H3" s="23" t="n">
        <v>2018</v>
      </c>
      <c r="I3" s="23" t="n">
        <v>2019</v>
      </c>
    </row>
    <row r="4" customFormat="false" ht="14.25" hidden="false" customHeight="true" outlineLevel="0" collapsed="false">
      <c r="A4" s="291" t="s">
        <v>58</v>
      </c>
      <c r="B4" s="292" t="n">
        <v>9.15934755332497</v>
      </c>
      <c r="C4" s="292" t="n">
        <v>10.8260325406758</v>
      </c>
      <c r="D4" s="292" t="n">
        <v>7.65370138017566</v>
      </c>
      <c r="E4" s="292" t="n">
        <v>7.70665009322561</v>
      </c>
      <c r="F4" s="292" t="n">
        <v>7.01647345942648</v>
      </c>
      <c r="G4" s="292" t="n">
        <v>8.96255371393493</v>
      </c>
      <c r="H4" s="292" t="n">
        <v>7.97362110311751</v>
      </c>
      <c r="I4" s="292" t="n">
        <v>6</v>
      </c>
    </row>
    <row r="5" customFormat="false" ht="14.25" hidden="false" customHeight="true" outlineLevel="0" collapsed="false">
      <c r="A5" s="293" t="s">
        <v>41</v>
      </c>
      <c r="B5" s="57" t="n">
        <v>4.37087990828318</v>
      </c>
      <c r="C5" s="57" t="n">
        <v>4.07753050969131</v>
      </c>
      <c r="D5" s="57" t="n">
        <v>2.95883361921098</v>
      </c>
      <c r="E5" s="57" t="n">
        <v>3.50021517716253</v>
      </c>
      <c r="F5" s="57" t="n">
        <v>3.97622753643696</v>
      </c>
      <c r="G5" s="57" t="n">
        <v>3.71452420701169</v>
      </c>
      <c r="H5" s="57" t="n">
        <v>3.280276816609</v>
      </c>
      <c r="I5" s="57" t="n">
        <v>3.1</v>
      </c>
    </row>
    <row r="6" customFormat="false" ht="14.25" hidden="false" customHeight="true" outlineLevel="0" collapsed="false">
      <c r="A6" s="293" t="s">
        <v>42</v>
      </c>
      <c r="B6" s="57" t="n">
        <v>4.03375180078205</v>
      </c>
      <c r="C6" s="57" t="n">
        <v>3.88531061707875</v>
      </c>
      <c r="D6" s="57" t="n">
        <v>3.98184443985971</v>
      </c>
      <c r="E6" s="57" t="n">
        <v>2.98206729800524</v>
      </c>
      <c r="F6" s="57" t="n">
        <v>3.08100387675984</v>
      </c>
      <c r="G6" s="57" t="n">
        <v>3.46406529962174</v>
      </c>
      <c r="H6" s="57" t="n">
        <v>2.50888976689056</v>
      </c>
      <c r="I6" s="57" t="n">
        <v>3.2</v>
      </c>
    </row>
    <row r="7" customFormat="false" ht="14.25" hidden="false" customHeight="true" outlineLevel="0" collapsed="false">
      <c r="A7" s="293" t="s">
        <v>43</v>
      </c>
      <c r="B7" s="57" t="n">
        <v>9.74830203755493</v>
      </c>
      <c r="C7" s="57" t="n">
        <v>11.7179741807349</v>
      </c>
      <c r="D7" s="57" t="n">
        <v>9.1398883971522</v>
      </c>
      <c r="E7" s="57" t="n">
        <v>8.69149952244508</v>
      </c>
      <c r="F7" s="57" t="n">
        <v>8.52034994294409</v>
      </c>
      <c r="G7" s="57" t="n">
        <v>10.2312138728324</v>
      </c>
      <c r="H7" s="57" t="n">
        <v>10.5558674901741</v>
      </c>
      <c r="I7" s="57" t="n">
        <v>9</v>
      </c>
    </row>
    <row r="8" customFormat="false" ht="14.25" hidden="false" customHeight="true" outlineLevel="0" collapsed="false">
      <c r="A8" s="293" t="s">
        <v>44</v>
      </c>
      <c r="B8" s="57" t="n">
        <v>11.7792109256449</v>
      </c>
      <c r="C8" s="57" t="n">
        <v>15.3671889748915</v>
      </c>
      <c r="D8" s="57" t="n">
        <v>13.2393334554111</v>
      </c>
      <c r="E8" s="57" t="n">
        <v>15.8545588778147</v>
      </c>
      <c r="F8" s="57" t="n">
        <v>15.0054367524465</v>
      </c>
      <c r="G8" s="57" t="n">
        <v>14.6287403029184</v>
      </c>
      <c r="H8" s="57" t="n">
        <v>18.6715195632393</v>
      </c>
      <c r="I8" s="57" t="n">
        <v>12.9</v>
      </c>
    </row>
    <row r="9" customFormat="false" ht="14.25" hidden="false" customHeight="true" outlineLevel="0" collapsed="false">
      <c r="A9" s="293" t="s">
        <v>45</v>
      </c>
      <c r="B9" s="57" t="n">
        <v>22.1391174270755</v>
      </c>
      <c r="C9" s="57" t="n">
        <v>22.0489977728285</v>
      </c>
      <c r="D9" s="57" t="n">
        <v>21.8235078725742</v>
      </c>
      <c r="E9" s="57" t="n">
        <v>23.3149171270718</v>
      </c>
      <c r="F9" s="57" t="n">
        <v>25.1925192519252</v>
      </c>
      <c r="G9" s="57" t="n">
        <v>29.7667530544243</v>
      </c>
      <c r="H9" s="57" t="n">
        <v>26.219512195122</v>
      </c>
      <c r="I9" s="294" t="s">
        <v>487</v>
      </c>
    </row>
    <row r="10" customFormat="false" ht="17.25" hidden="false" customHeight="true" outlineLevel="0" collapsed="false">
      <c r="A10" s="295" t="s">
        <v>46</v>
      </c>
      <c r="B10" s="296" t="n">
        <v>8.88297228609464</v>
      </c>
      <c r="C10" s="296" t="n">
        <v>9.9540396710208</v>
      </c>
      <c r="D10" s="296" t="n">
        <v>8.69530754597337</v>
      </c>
      <c r="E10" s="296" t="n">
        <v>9.24432851158011</v>
      </c>
      <c r="F10" s="296" t="n">
        <v>9.40285030034157</v>
      </c>
      <c r="G10" s="296" t="n">
        <v>10.0642733970842</v>
      </c>
      <c r="H10" s="296" t="n">
        <v>10.3615945664338</v>
      </c>
      <c r="I10" s="296" t="n">
        <v>8.7</v>
      </c>
    </row>
    <row r="11" customFormat="false" ht="12.75" hidden="false" customHeight="false" outlineLevel="0" collapsed="false">
      <c r="A11" s="297" t="s">
        <v>488</v>
      </c>
    </row>
    <row r="12" customFormat="false" ht="24.75" hidden="false" customHeight="true" outlineLevel="0" collapsed="false">
      <c r="A12" s="298" t="s">
        <v>489</v>
      </c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9"/>
      <c r="R12" s="299"/>
      <c r="S12" s="299"/>
      <c r="T12" s="299"/>
      <c r="U12" s="299"/>
      <c r="V12" s="299"/>
      <c r="W12" s="299"/>
      <c r="X12" s="299"/>
      <c r="Y12" s="299"/>
      <c r="Z12" s="299"/>
    </row>
  </sheetData>
  <mergeCells count="4">
    <mergeCell ref="A1:I1"/>
    <mergeCell ref="A2:A3"/>
    <mergeCell ref="B2:I2"/>
    <mergeCell ref="A12:I12"/>
  </mergeCells>
  <hyperlinks>
    <hyperlink ref="K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2.99"/>
    <col collapsed="false" customWidth="true" hidden="false" outlineLevel="0" max="3" min="2" style="38" width="8.7"/>
    <col collapsed="false" customWidth="true" hidden="false" outlineLevel="0" max="4" min="4" style="38" width="1.13"/>
    <col collapsed="false" customWidth="true" hidden="false" outlineLevel="0" max="5" min="5" style="38" width="8.7"/>
    <col collapsed="false" customWidth="true" hidden="false" outlineLevel="0" max="6" min="6" style="38" width="8.99"/>
    <col collapsed="false" customWidth="true" hidden="false" outlineLevel="0" max="7" min="7" style="38" width="1.13"/>
    <col collapsed="false" customWidth="true" hidden="false" outlineLevel="0" max="9" min="8" style="30" width="8.7"/>
    <col collapsed="false" customWidth="true" hidden="false" outlineLevel="0" max="10" min="10" style="30" width="1.28"/>
    <col collapsed="false" customWidth="true" hidden="false" outlineLevel="0" max="11" min="11" style="30" width="8.7"/>
    <col collapsed="false" customWidth="true" hidden="false" outlineLevel="0" max="12" min="12" style="30" width="7.7"/>
    <col collapsed="false" customWidth="true" hidden="false" outlineLevel="0" max="13" min="13" style="30" width="1.13"/>
    <col collapsed="false" customWidth="true" hidden="false" outlineLevel="0" max="14" min="14" style="30" width="7.7"/>
    <col collapsed="false" customWidth="true" hidden="false" outlineLevel="0" max="15" min="15" style="30" width="7.85"/>
    <col collapsed="false" customWidth="true" hidden="false" outlineLevel="0" max="16" min="16" style="30" width="3.7"/>
    <col collapsed="false" customWidth="true" hidden="false" outlineLevel="0" max="17" min="17" style="30" width="20.41"/>
    <col collapsed="false" customWidth="false" hidden="false" outlineLevel="0" max="257" min="18" style="30" width="9.14"/>
  </cols>
  <sheetData>
    <row r="1" s="301" customFormat="true" ht="23.25" hidden="false" customHeight="true" outlineLevel="0" collapsed="false">
      <c r="A1" s="300" t="s">
        <v>49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87"/>
      <c r="Q1" s="17" t="s">
        <v>34</v>
      </c>
    </row>
    <row r="2" customFormat="false" ht="20.25" hidden="false" customHeight="true" outlineLevel="0" collapsed="false">
      <c r="A2" s="302" t="s">
        <v>491</v>
      </c>
      <c r="B2" s="21" t="s">
        <v>492</v>
      </c>
      <c r="C2" s="21"/>
      <c r="D2" s="198"/>
      <c r="E2" s="21" t="s">
        <v>493</v>
      </c>
      <c r="F2" s="21"/>
      <c r="G2" s="198"/>
      <c r="H2" s="21" t="s">
        <v>494</v>
      </c>
      <c r="I2" s="21"/>
      <c r="J2" s="198"/>
      <c r="K2" s="21" t="s">
        <v>495</v>
      </c>
      <c r="L2" s="21"/>
      <c r="M2" s="198"/>
      <c r="N2" s="21" t="s">
        <v>496</v>
      </c>
      <c r="O2" s="21"/>
    </row>
    <row r="3" customFormat="false" ht="11.25" hidden="false" customHeight="true" outlineLevel="0" collapsed="false">
      <c r="A3" s="302"/>
      <c r="B3" s="72" t="n">
        <v>1990</v>
      </c>
      <c r="C3" s="96" t="n">
        <v>2015</v>
      </c>
      <c r="D3" s="96"/>
      <c r="E3" s="72" t="n">
        <v>1990</v>
      </c>
      <c r="F3" s="96" t="n">
        <v>2015</v>
      </c>
      <c r="G3" s="96"/>
      <c r="H3" s="72" t="n">
        <v>1990</v>
      </c>
      <c r="I3" s="96" t="n">
        <v>2015</v>
      </c>
      <c r="J3" s="96"/>
      <c r="K3" s="72" t="n">
        <v>1990</v>
      </c>
      <c r="L3" s="96" t="n">
        <v>2015</v>
      </c>
      <c r="M3" s="96"/>
      <c r="N3" s="72" t="n">
        <v>1990</v>
      </c>
      <c r="O3" s="96" t="n">
        <v>2015</v>
      </c>
    </row>
    <row r="4" customFormat="false" ht="15" hidden="false" customHeight="true" outlineLevel="0" collapsed="false">
      <c r="A4" s="69" t="s">
        <v>497</v>
      </c>
      <c r="B4" s="303" t="n">
        <v>538</v>
      </c>
      <c r="C4" s="303" t="n">
        <v>206</v>
      </c>
      <c r="D4" s="303"/>
      <c r="E4" s="304" t="n">
        <v>158.01</v>
      </c>
      <c r="F4" s="304" t="n">
        <v>65.3</v>
      </c>
      <c r="G4" s="304"/>
      <c r="H4" s="303" t="n">
        <v>140</v>
      </c>
      <c r="I4" s="303" t="n">
        <v>53</v>
      </c>
      <c r="J4" s="303"/>
      <c r="K4" s="304" t="n">
        <v>19.4</v>
      </c>
      <c r="L4" s="304" t="n">
        <v>15.96</v>
      </c>
      <c r="M4" s="304"/>
      <c r="N4" s="303" t="n">
        <v>68</v>
      </c>
      <c r="O4" s="303" t="n">
        <v>5</v>
      </c>
    </row>
    <row r="5" customFormat="false" ht="11.25" hidden="false" customHeight="true" outlineLevel="0" collapsed="false">
      <c r="A5" s="69" t="s">
        <v>498</v>
      </c>
      <c r="B5" s="303" t="n">
        <v>21</v>
      </c>
      <c r="C5" s="303" t="n">
        <v>9</v>
      </c>
      <c r="D5" s="303"/>
      <c r="E5" s="304" t="n">
        <v>4.87</v>
      </c>
      <c r="F5" s="304" t="n">
        <v>2.21</v>
      </c>
      <c r="G5" s="304"/>
      <c r="H5" s="303" t="n">
        <v>9</v>
      </c>
      <c r="I5" s="303" t="n">
        <v>2</v>
      </c>
      <c r="J5" s="303"/>
      <c r="K5" s="304" t="n">
        <v>0.79</v>
      </c>
      <c r="L5" s="304" t="n">
        <v>0.65</v>
      </c>
      <c r="M5" s="304"/>
      <c r="N5" s="303" t="n">
        <v>3</v>
      </c>
      <c r="O5" s="175" t="n">
        <v>0</v>
      </c>
    </row>
    <row r="6" customFormat="false" ht="11.25" hidden="false" customHeight="true" outlineLevel="0" collapsed="false">
      <c r="A6" s="69" t="s">
        <v>499</v>
      </c>
      <c r="B6" s="303" t="n">
        <v>905</v>
      </c>
      <c r="C6" s="303" t="n">
        <v>268</v>
      </c>
      <c r="D6" s="303"/>
      <c r="E6" s="304" t="n">
        <v>308.42</v>
      </c>
      <c r="F6" s="304" t="n">
        <v>151.46</v>
      </c>
      <c r="G6" s="304"/>
      <c r="H6" s="303" t="n">
        <v>274</v>
      </c>
      <c r="I6" s="303" t="n">
        <v>132</v>
      </c>
      <c r="J6" s="303"/>
      <c r="K6" s="304" t="n">
        <v>32.7</v>
      </c>
      <c r="L6" s="304" t="n">
        <v>21.74</v>
      </c>
      <c r="M6" s="304"/>
      <c r="N6" s="303" t="n">
        <v>197</v>
      </c>
      <c r="O6" s="303" t="n">
        <v>15</v>
      </c>
    </row>
    <row r="7" customFormat="false" ht="11.25" hidden="false" customHeight="true" outlineLevel="0" collapsed="false">
      <c r="A7" s="69" t="s">
        <v>500</v>
      </c>
      <c r="B7" s="303" t="n">
        <v>105</v>
      </c>
      <c r="C7" s="303" t="n">
        <v>66</v>
      </c>
      <c r="D7" s="303"/>
      <c r="E7" s="304" t="n">
        <v>27.97</v>
      </c>
      <c r="F7" s="304" t="n">
        <v>16.39</v>
      </c>
      <c r="G7" s="304"/>
      <c r="H7" s="303" t="n">
        <v>30</v>
      </c>
      <c r="I7" s="303" t="n">
        <v>14</v>
      </c>
      <c r="J7" s="303"/>
      <c r="K7" s="304" t="n">
        <v>4.27</v>
      </c>
      <c r="L7" s="304" t="n">
        <v>5.23</v>
      </c>
      <c r="M7" s="304"/>
      <c r="N7" s="303" t="n">
        <v>10</v>
      </c>
      <c r="O7" s="303" t="n">
        <v>1</v>
      </c>
    </row>
    <row r="8" customFormat="false" ht="11.25" hidden="false" customHeight="true" outlineLevel="0" collapsed="false">
      <c r="A8" s="69" t="s">
        <v>501</v>
      </c>
      <c r="B8" s="303" t="n">
        <v>497</v>
      </c>
      <c r="C8" s="303" t="n">
        <v>198</v>
      </c>
      <c r="D8" s="303"/>
      <c r="E8" s="304" t="n">
        <v>161.47</v>
      </c>
      <c r="F8" s="304" t="n">
        <v>83.21</v>
      </c>
      <c r="G8" s="304"/>
      <c r="H8" s="303" t="n">
        <v>191</v>
      </c>
      <c r="I8" s="303" t="n">
        <v>71</v>
      </c>
      <c r="J8" s="303"/>
      <c r="K8" s="304" t="n">
        <v>27.07</v>
      </c>
      <c r="L8" s="304" t="n">
        <v>18.1</v>
      </c>
      <c r="M8" s="304"/>
      <c r="N8" s="303" t="n">
        <v>169</v>
      </c>
      <c r="O8" s="303" t="n">
        <v>6</v>
      </c>
    </row>
    <row r="9" customFormat="false" ht="11.25" hidden="false" customHeight="true" outlineLevel="0" collapsed="false">
      <c r="A9" s="69" t="s">
        <v>502</v>
      </c>
      <c r="B9" s="303" t="n">
        <v>154</v>
      </c>
      <c r="C9" s="303" t="n">
        <v>73</v>
      </c>
      <c r="D9" s="303"/>
      <c r="E9" s="304" t="n">
        <v>51.92</v>
      </c>
      <c r="F9" s="304" t="n">
        <v>27.12</v>
      </c>
      <c r="G9" s="304"/>
      <c r="H9" s="303" t="n">
        <v>54</v>
      </c>
      <c r="I9" s="303" t="n">
        <v>19</v>
      </c>
      <c r="J9" s="303"/>
      <c r="K9" s="304" t="n">
        <v>7.73</v>
      </c>
      <c r="L9" s="304" t="n">
        <v>5.39</v>
      </c>
      <c r="M9" s="304"/>
      <c r="N9" s="303" t="n">
        <v>45</v>
      </c>
      <c r="O9" s="303" t="n">
        <v>2</v>
      </c>
    </row>
    <row r="10" customFormat="false" ht="11.25" hidden="false" customHeight="true" outlineLevel="0" collapsed="false">
      <c r="A10" s="69" t="s">
        <v>503</v>
      </c>
      <c r="B10" s="303" t="n">
        <v>261</v>
      </c>
      <c r="C10" s="303" t="n">
        <v>64</v>
      </c>
      <c r="D10" s="303"/>
      <c r="E10" s="304" t="n">
        <v>68.77</v>
      </c>
      <c r="F10" s="304" t="n">
        <v>23.76</v>
      </c>
      <c r="G10" s="304"/>
      <c r="H10" s="303" t="n">
        <v>120</v>
      </c>
      <c r="I10" s="303" t="n">
        <v>25</v>
      </c>
      <c r="J10" s="303"/>
      <c r="K10" s="304" t="n">
        <v>12.63</v>
      </c>
      <c r="L10" s="304" t="n">
        <v>3.85</v>
      </c>
      <c r="M10" s="304"/>
      <c r="N10" s="303" t="n">
        <v>101</v>
      </c>
      <c r="O10" s="303" t="n">
        <v>3</v>
      </c>
    </row>
    <row r="11" customFormat="false" ht="11.25" hidden="false" customHeight="true" outlineLevel="0" collapsed="false">
      <c r="A11" s="69" t="s">
        <v>504</v>
      </c>
      <c r="B11" s="303" t="n">
        <v>496</v>
      </c>
      <c r="C11" s="303" t="n">
        <v>135</v>
      </c>
      <c r="D11" s="303"/>
      <c r="E11" s="304" t="n">
        <v>149.49</v>
      </c>
      <c r="F11" s="304" t="n">
        <v>64.29</v>
      </c>
      <c r="G11" s="304"/>
      <c r="H11" s="303" t="n">
        <v>155</v>
      </c>
      <c r="I11" s="303" t="n">
        <v>70</v>
      </c>
      <c r="J11" s="303"/>
      <c r="K11" s="304" t="n">
        <v>19.95</v>
      </c>
      <c r="L11" s="304" t="n">
        <v>11.21</v>
      </c>
      <c r="M11" s="304"/>
      <c r="N11" s="303" t="n">
        <v>149</v>
      </c>
      <c r="O11" s="303" t="n">
        <v>9</v>
      </c>
    </row>
    <row r="12" customFormat="false" ht="11.25" hidden="false" customHeight="true" outlineLevel="0" collapsed="false">
      <c r="A12" s="305" t="s">
        <v>58</v>
      </c>
      <c r="B12" s="306" t="n">
        <v>503</v>
      </c>
      <c r="C12" s="306" t="n">
        <v>166</v>
      </c>
      <c r="D12" s="306"/>
      <c r="E12" s="307" t="n">
        <v>131.7</v>
      </c>
      <c r="F12" s="307" t="n">
        <v>58</v>
      </c>
      <c r="G12" s="307"/>
      <c r="H12" s="306" t="n">
        <v>122</v>
      </c>
      <c r="I12" s="306" t="n">
        <v>46</v>
      </c>
      <c r="J12" s="306"/>
      <c r="K12" s="307" t="n">
        <v>15.88</v>
      </c>
      <c r="L12" s="307" t="n">
        <v>11.11</v>
      </c>
      <c r="M12" s="307"/>
      <c r="N12" s="306" t="n">
        <v>127</v>
      </c>
      <c r="O12" s="306" t="n">
        <v>5</v>
      </c>
    </row>
    <row r="13" customFormat="false" ht="11.25" hidden="false" customHeight="true" outlineLevel="0" collapsed="false">
      <c r="A13" s="69" t="s">
        <v>505</v>
      </c>
      <c r="B13" s="303" t="n">
        <v>123</v>
      </c>
      <c r="C13" s="303" t="n">
        <v>68</v>
      </c>
      <c r="D13" s="303"/>
      <c r="E13" s="304" t="n">
        <v>28.41</v>
      </c>
      <c r="F13" s="304" t="n">
        <v>16.32</v>
      </c>
      <c r="G13" s="304"/>
      <c r="H13" s="303" t="n">
        <v>31</v>
      </c>
      <c r="I13" s="303" t="n">
        <v>15</v>
      </c>
      <c r="J13" s="303"/>
      <c r="K13" s="304" t="n">
        <v>6.36</v>
      </c>
      <c r="L13" s="304" t="n">
        <v>5.82</v>
      </c>
      <c r="M13" s="304"/>
      <c r="N13" s="303" t="n">
        <v>24</v>
      </c>
      <c r="O13" s="303" t="n">
        <v>2</v>
      </c>
    </row>
    <row r="14" customFormat="false" ht="11.25" hidden="false" customHeight="true" outlineLevel="0" collapsed="false">
      <c r="A14" s="69" t="s">
        <v>506</v>
      </c>
      <c r="B14" s="303" t="n">
        <v>174</v>
      </c>
      <c r="C14" s="303" t="n">
        <v>64</v>
      </c>
      <c r="D14" s="303"/>
      <c r="E14" s="304" t="n">
        <v>53.5</v>
      </c>
      <c r="F14" s="304" t="n">
        <v>28.82</v>
      </c>
      <c r="G14" s="304"/>
      <c r="H14" s="303" t="n">
        <v>43</v>
      </c>
      <c r="I14" s="303" t="n">
        <v>19</v>
      </c>
      <c r="J14" s="303"/>
      <c r="K14" s="304" t="n">
        <v>6.3</v>
      </c>
      <c r="L14" s="304" t="n">
        <v>4.82</v>
      </c>
      <c r="M14" s="304"/>
      <c r="N14" s="303" t="n">
        <v>20</v>
      </c>
      <c r="O14" s="303" t="n">
        <v>1</v>
      </c>
    </row>
    <row r="15" customFormat="false" ht="11.25" hidden="false" customHeight="true" outlineLevel="0" collapsed="false">
      <c r="A15" s="69" t="s">
        <v>507</v>
      </c>
      <c r="B15" s="303" t="n">
        <v>663</v>
      </c>
      <c r="C15" s="303" t="n">
        <v>189</v>
      </c>
      <c r="D15" s="303"/>
      <c r="E15" s="304" t="n">
        <v>158.64</v>
      </c>
      <c r="F15" s="304" t="n">
        <v>61.39</v>
      </c>
      <c r="G15" s="304"/>
      <c r="H15" s="303" t="n">
        <v>173</v>
      </c>
      <c r="I15" s="303" t="n">
        <v>82</v>
      </c>
      <c r="J15" s="303"/>
      <c r="K15" s="304" t="n">
        <v>19.71</v>
      </c>
      <c r="L15" s="304" t="n">
        <v>13.56</v>
      </c>
      <c r="M15" s="304"/>
      <c r="N15" s="303" t="n">
        <v>186</v>
      </c>
      <c r="O15" s="303" t="n">
        <v>8</v>
      </c>
    </row>
    <row r="16" customFormat="false" ht="11.25" hidden="false" customHeight="true" outlineLevel="0" collapsed="false">
      <c r="A16" s="69" t="s">
        <v>508</v>
      </c>
      <c r="B16" s="303" t="n">
        <v>174</v>
      </c>
      <c r="C16" s="303" t="n">
        <v>93</v>
      </c>
      <c r="D16" s="303"/>
      <c r="E16" s="304" t="n">
        <v>42.55</v>
      </c>
      <c r="F16" s="304" t="n">
        <v>22.99</v>
      </c>
      <c r="G16" s="304"/>
      <c r="H16" s="303" t="n">
        <v>44</v>
      </c>
      <c r="I16" s="303" t="n">
        <v>17</v>
      </c>
      <c r="J16" s="303"/>
      <c r="K16" s="304" t="n">
        <v>6.96</v>
      </c>
      <c r="L16" s="304" t="n">
        <v>7.15</v>
      </c>
      <c r="M16" s="304"/>
      <c r="N16" s="303" t="n">
        <v>12</v>
      </c>
      <c r="O16" s="303" t="n">
        <v>1</v>
      </c>
    </row>
    <row r="17" customFormat="false" ht="11.25" hidden="false" customHeight="true" outlineLevel="0" collapsed="false">
      <c r="A17" s="69" t="s">
        <v>509</v>
      </c>
      <c r="B17" s="303" t="n">
        <v>41</v>
      </c>
      <c r="C17" s="303" t="n">
        <v>23</v>
      </c>
      <c r="D17" s="303"/>
      <c r="E17" s="304" t="n">
        <v>9.11</v>
      </c>
      <c r="F17" s="304" t="n">
        <v>5.86</v>
      </c>
      <c r="G17" s="304"/>
      <c r="H17" s="303" t="n">
        <v>10</v>
      </c>
      <c r="I17" s="303" t="n">
        <v>5</v>
      </c>
      <c r="J17" s="303"/>
      <c r="K17" s="304" t="n">
        <v>2.1</v>
      </c>
      <c r="L17" s="304" t="n">
        <v>2.04</v>
      </c>
      <c r="M17" s="304"/>
      <c r="N17" s="303" t="n">
        <v>2</v>
      </c>
      <c r="O17" s="303" t="n">
        <v>1</v>
      </c>
    </row>
    <row r="18" customFormat="false" ht="11.25" hidden="false" customHeight="true" outlineLevel="0" collapsed="false">
      <c r="A18" s="69" t="s">
        <v>510</v>
      </c>
      <c r="B18" s="303" t="n">
        <v>719</v>
      </c>
      <c r="C18" s="303" t="n">
        <v>187</v>
      </c>
      <c r="D18" s="303"/>
      <c r="E18" s="304" t="n">
        <v>165.67</v>
      </c>
      <c r="F18" s="304" t="n">
        <v>57.54</v>
      </c>
      <c r="G18" s="304"/>
      <c r="H18" s="303" t="n">
        <v>118</v>
      </c>
      <c r="I18" s="303" t="n">
        <v>56</v>
      </c>
      <c r="J18" s="303"/>
      <c r="K18" s="304" t="n">
        <v>17.09</v>
      </c>
      <c r="L18" s="304" t="n">
        <v>13.45</v>
      </c>
      <c r="M18" s="304"/>
      <c r="N18" s="303" t="n">
        <v>42</v>
      </c>
      <c r="O18" s="303" t="n">
        <v>2</v>
      </c>
    </row>
    <row r="19" customFormat="false" ht="11.25" hidden="false" customHeight="true" outlineLevel="0" collapsed="false">
      <c r="A19" s="69" t="s">
        <v>511</v>
      </c>
      <c r="B19" s="303" t="n">
        <v>764</v>
      </c>
      <c r="C19" s="303" t="n">
        <v>202</v>
      </c>
      <c r="D19" s="303"/>
      <c r="E19" s="304" t="n">
        <v>126.85</v>
      </c>
      <c r="F19" s="304" t="n">
        <v>43.44</v>
      </c>
      <c r="G19" s="304"/>
      <c r="H19" s="303" t="n">
        <v>151</v>
      </c>
      <c r="I19" s="303" t="n">
        <v>51</v>
      </c>
      <c r="J19" s="303"/>
      <c r="K19" s="304" t="n">
        <v>24.41</v>
      </c>
      <c r="L19" s="304" t="n">
        <v>9.85</v>
      </c>
      <c r="M19" s="304"/>
      <c r="N19" s="303" t="n">
        <v>141</v>
      </c>
      <c r="O19" s="303" t="n">
        <v>13</v>
      </c>
    </row>
    <row r="20" customFormat="false" ht="11.25" hidden="false" customHeight="true" outlineLevel="0" collapsed="false">
      <c r="A20" s="69" t="s">
        <v>512</v>
      </c>
      <c r="B20" s="303" t="n">
        <v>68</v>
      </c>
      <c r="C20" s="303" t="n">
        <v>43</v>
      </c>
      <c r="D20" s="303"/>
      <c r="E20" s="304" t="n">
        <v>15.86</v>
      </c>
      <c r="F20" s="304" t="n">
        <v>10.56</v>
      </c>
      <c r="G20" s="304"/>
      <c r="H20" s="303" t="n">
        <v>16</v>
      </c>
      <c r="I20" s="303" t="n">
        <v>8</v>
      </c>
      <c r="J20" s="303"/>
      <c r="K20" s="304" t="n">
        <v>3.17</v>
      </c>
      <c r="L20" s="304" t="n">
        <v>3.48</v>
      </c>
      <c r="M20" s="304"/>
      <c r="N20" s="303" t="n">
        <v>5</v>
      </c>
      <c r="O20" s="303" t="n">
        <v>1</v>
      </c>
    </row>
    <row r="21" customFormat="false" ht="11.25" hidden="false" customHeight="true" outlineLevel="0" collapsed="false">
      <c r="A21" s="69" t="s">
        <v>513</v>
      </c>
      <c r="B21" s="303" t="n">
        <v>243</v>
      </c>
      <c r="C21" s="303" t="n">
        <v>126</v>
      </c>
      <c r="D21" s="303"/>
      <c r="E21" s="304" t="n">
        <v>53.92</v>
      </c>
      <c r="F21" s="304" t="n">
        <v>26.96</v>
      </c>
      <c r="G21" s="304"/>
      <c r="H21" s="303" t="n">
        <v>72</v>
      </c>
      <c r="I21" s="303" t="n">
        <v>21</v>
      </c>
      <c r="J21" s="303"/>
      <c r="K21" s="304" t="n">
        <v>10.22</v>
      </c>
      <c r="L21" s="304" t="n">
        <v>9.25</v>
      </c>
      <c r="M21" s="304"/>
      <c r="N21" s="303" t="n">
        <v>29</v>
      </c>
      <c r="O21" s="303" t="n">
        <v>1</v>
      </c>
    </row>
    <row r="22" customFormat="false" ht="11.25" hidden="false" customHeight="true" outlineLevel="0" collapsed="false">
      <c r="A22" s="69" t="s">
        <v>514</v>
      </c>
      <c r="B22" s="303" t="n">
        <v>594</v>
      </c>
      <c r="C22" s="303" t="n">
        <v>93</v>
      </c>
      <c r="D22" s="303"/>
      <c r="E22" s="304" t="n">
        <v>157.68</v>
      </c>
      <c r="F22" s="304" t="n">
        <v>50.52</v>
      </c>
      <c r="G22" s="304"/>
      <c r="H22" s="303" t="n">
        <v>183</v>
      </c>
      <c r="I22" s="303" t="n">
        <v>51</v>
      </c>
      <c r="J22" s="303"/>
      <c r="K22" s="304" t="n">
        <v>18.19</v>
      </c>
      <c r="L22" s="304" t="n">
        <v>6.35</v>
      </c>
      <c r="M22" s="304"/>
      <c r="N22" s="303" t="n">
        <v>256</v>
      </c>
      <c r="O22" s="303" t="n">
        <v>24</v>
      </c>
    </row>
    <row r="23" customFormat="false" ht="11.25" hidden="false" customHeight="true" outlineLevel="0" collapsed="false">
      <c r="A23" s="308" t="s">
        <v>515</v>
      </c>
      <c r="B23" s="303" t="n">
        <v>211</v>
      </c>
      <c r="C23" s="303" t="n">
        <v>87</v>
      </c>
      <c r="D23" s="303"/>
      <c r="E23" s="304" t="n">
        <v>55.55</v>
      </c>
      <c r="F23" s="304" t="n">
        <v>25.68</v>
      </c>
      <c r="G23" s="304"/>
      <c r="H23" s="303" t="n">
        <v>73</v>
      </c>
      <c r="I23" s="303" t="n">
        <v>25</v>
      </c>
      <c r="J23" s="303"/>
      <c r="K23" s="309" t="n">
        <v>11.73</v>
      </c>
      <c r="L23" s="309" t="n">
        <v>6.78</v>
      </c>
      <c r="M23" s="304"/>
      <c r="N23" s="303" t="n">
        <v>156</v>
      </c>
      <c r="O23" s="303" t="n">
        <v>9</v>
      </c>
    </row>
    <row r="24" customFormat="false" ht="18.75" hidden="false" customHeight="true" outlineLevel="0" collapsed="false">
      <c r="A24" s="310" t="s">
        <v>516</v>
      </c>
      <c r="B24" s="311" t="n">
        <v>7210</v>
      </c>
      <c r="C24" s="311" t="n">
        <v>2378</v>
      </c>
      <c r="D24" s="311"/>
      <c r="E24" s="312" t="n">
        <v>1996.33</v>
      </c>
      <c r="F24" s="312" t="n">
        <v>918.3</v>
      </c>
      <c r="G24" s="312"/>
      <c r="H24" s="311" t="n">
        <v>2068</v>
      </c>
      <c r="I24" s="311" t="n">
        <v>783</v>
      </c>
      <c r="J24" s="311"/>
      <c r="K24" s="312" t="n">
        <v>291.24</v>
      </c>
      <c r="L24" s="312" t="n">
        <v>196.72</v>
      </c>
      <c r="M24" s="312"/>
      <c r="N24" s="311" t="n">
        <v>1783</v>
      </c>
      <c r="O24" s="311" t="n">
        <v>124</v>
      </c>
      <c r="P24" s="313"/>
    </row>
    <row r="25" customFormat="false" ht="13.5" hidden="false" customHeight="true" outlineLevel="0" collapsed="false">
      <c r="A25" s="67" t="s">
        <v>517</v>
      </c>
      <c r="B25" s="314"/>
      <c r="C25" s="314"/>
      <c r="D25" s="314"/>
      <c r="E25" s="315"/>
      <c r="F25" s="315"/>
      <c r="G25" s="315"/>
      <c r="H25" s="314"/>
      <c r="I25" s="314"/>
      <c r="J25" s="314"/>
      <c r="K25" s="315"/>
      <c r="L25" s="315"/>
      <c r="M25" s="315"/>
      <c r="N25" s="314"/>
      <c r="O25" s="314"/>
      <c r="P25" s="313"/>
    </row>
    <row r="26" customFormat="false" ht="11.25" hidden="false" customHeight="true" outlineLevel="0" collapsed="false">
      <c r="A26" s="30" t="s">
        <v>518</v>
      </c>
      <c r="L26" s="316"/>
      <c r="M26" s="316"/>
      <c r="O26" s="317"/>
    </row>
    <row r="27" customFormat="false" ht="11.25" hidden="false" customHeight="true" outlineLevel="0" collapsed="false">
      <c r="A27" s="30" t="s">
        <v>519</v>
      </c>
    </row>
    <row r="28" customFormat="false" ht="11.25" hidden="false" customHeight="true" outlineLevel="0" collapsed="false">
      <c r="A28" s="30" t="s">
        <v>520</v>
      </c>
    </row>
    <row r="29" customFormat="false" ht="11.25" hidden="false" customHeight="true" outlineLevel="0" collapsed="false">
      <c r="A29" s="30" t="s">
        <v>521</v>
      </c>
    </row>
    <row r="30" customFormat="false" ht="11.25" hidden="false" customHeight="true" outlineLevel="0" collapsed="false">
      <c r="A30" s="30" t="s">
        <v>522</v>
      </c>
    </row>
    <row r="31" customFormat="false" ht="11.25" hidden="false" customHeight="true" outlineLevel="0" collapsed="false">
      <c r="A31" s="30" t="s">
        <v>523</v>
      </c>
      <c r="H31" s="318"/>
      <c r="I31" s="0"/>
      <c r="J31" s="0"/>
    </row>
  </sheetData>
  <mergeCells count="7">
    <mergeCell ref="A1:O1"/>
    <mergeCell ref="A2:A3"/>
    <mergeCell ref="B2:C2"/>
    <mergeCell ref="E2:F2"/>
    <mergeCell ref="H2:I2"/>
    <mergeCell ref="K2:L2"/>
    <mergeCell ref="N2:O2"/>
  </mergeCells>
  <hyperlinks>
    <hyperlink ref="Q1" location="indice!A4" display="Ritorna all'Indice"/>
  </hyperlinks>
  <printOptions headings="false" gridLines="false" gridLinesSet="true" horizontalCentered="false" verticalCentered="false"/>
  <pageMargins left="0.270138888888889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8.14"/>
    <col collapsed="false" customWidth="true" hidden="false" outlineLevel="0" max="7" min="2" style="38" width="9.28"/>
    <col collapsed="false" customWidth="false" hidden="false" outlineLevel="0" max="8" min="8" style="38" width="9.14"/>
    <col collapsed="false" customWidth="true" hidden="false" outlineLevel="0" max="9" min="9" style="38" width="9.85"/>
    <col collapsed="false" customWidth="true" hidden="false" outlineLevel="0" max="10" min="10" style="38" width="14.14"/>
    <col collapsed="false" customWidth="true" hidden="false" outlineLevel="0" max="11" min="11" style="38" width="4.99"/>
    <col collapsed="false" customWidth="true" hidden="false" outlineLevel="0" max="12" min="12" style="30" width="17.99"/>
    <col collapsed="false" customWidth="false" hidden="false" outlineLevel="0" max="257" min="13" style="30" width="9.14"/>
  </cols>
  <sheetData>
    <row r="1" s="301" customFormat="true" ht="31.5" hidden="false" customHeight="true" outlineLevel="0" collapsed="false">
      <c r="A1" s="70" t="s">
        <v>524</v>
      </c>
      <c r="B1" s="70"/>
      <c r="C1" s="70"/>
      <c r="D1" s="70"/>
      <c r="E1" s="70"/>
      <c r="F1" s="70"/>
      <c r="G1" s="70"/>
      <c r="H1" s="70"/>
      <c r="I1" s="70"/>
      <c r="J1" s="70"/>
      <c r="K1" s="268"/>
      <c r="L1" s="17" t="s">
        <v>34</v>
      </c>
    </row>
    <row r="2" customFormat="false" ht="25.5" hidden="false" customHeight="true" outlineLevel="0" collapsed="false">
      <c r="A2" s="18" t="s">
        <v>491</v>
      </c>
      <c r="B2" s="19" t="s">
        <v>525</v>
      </c>
      <c r="C2" s="19"/>
      <c r="D2" s="19"/>
      <c r="E2" s="19"/>
      <c r="F2" s="19"/>
      <c r="G2" s="19"/>
      <c r="H2" s="319"/>
      <c r="I2" s="21" t="s">
        <v>526</v>
      </c>
      <c r="J2" s="21" t="s">
        <v>527</v>
      </c>
    </row>
    <row r="3" customFormat="false" ht="15.75" hidden="false" customHeight="true" outlineLevel="0" collapsed="false">
      <c r="A3" s="18"/>
      <c r="B3" s="320" t="n">
        <v>1990</v>
      </c>
      <c r="C3" s="320" t="n">
        <v>1995</v>
      </c>
      <c r="D3" s="320" t="n">
        <v>2000</v>
      </c>
      <c r="E3" s="320" t="n">
        <v>2005</v>
      </c>
      <c r="F3" s="320" t="n">
        <v>2010</v>
      </c>
      <c r="G3" s="320" t="n">
        <v>2015</v>
      </c>
      <c r="H3" s="320" t="n">
        <v>2017</v>
      </c>
      <c r="I3" s="21"/>
      <c r="J3" s="21"/>
    </row>
    <row r="4" customFormat="false" ht="11.25" hidden="false" customHeight="true" outlineLevel="0" collapsed="false">
      <c r="A4" s="321"/>
      <c r="K4" s="30"/>
    </row>
    <row r="5" customFormat="false" ht="11.25" hidden="false" customHeight="true" outlineLevel="0" collapsed="false">
      <c r="A5" s="322" t="s">
        <v>497</v>
      </c>
      <c r="B5" s="323" t="n">
        <v>39607.9824460772</v>
      </c>
      <c r="C5" s="323" t="n">
        <v>40976.5818595409</v>
      </c>
      <c r="D5" s="323" t="n">
        <v>41513.8790303556</v>
      </c>
      <c r="E5" s="323" t="n">
        <v>46845.7136181996</v>
      </c>
      <c r="F5" s="323" t="n">
        <v>37516.2443003885</v>
      </c>
      <c r="G5" s="323" t="n">
        <v>34189.0845703189</v>
      </c>
      <c r="H5" s="323" t="n">
        <v>35784.0105896935</v>
      </c>
      <c r="I5" s="324" t="n">
        <f aca="false">((H5-B5)/B5)*100</f>
        <v>-9.65454845267539</v>
      </c>
      <c r="J5" s="324" t="n">
        <v>8.14656773567043</v>
      </c>
      <c r="K5" s="30"/>
    </row>
    <row r="6" customFormat="false" ht="11.25" hidden="false" customHeight="true" outlineLevel="0" collapsed="false">
      <c r="A6" s="322" t="s">
        <v>498</v>
      </c>
      <c r="B6" s="323" t="n">
        <v>1379.70964407386</v>
      </c>
      <c r="C6" s="323" t="n">
        <v>1211.952545237</v>
      </c>
      <c r="D6" s="323" t="n">
        <v>1386.96281752919</v>
      </c>
      <c r="E6" s="323" t="n">
        <v>1481.17463203861</v>
      </c>
      <c r="F6" s="323" t="n">
        <v>1317.06037479676</v>
      </c>
      <c r="G6" s="323" t="n">
        <v>979.711805312065</v>
      </c>
      <c r="H6" s="323" t="n">
        <v>1063.28636100803</v>
      </c>
      <c r="I6" s="324" t="n">
        <f aca="false">((H6-B6)/B6)*100</f>
        <v>-22.9340487996831</v>
      </c>
      <c r="J6" s="324" t="n">
        <v>8.38005375824996</v>
      </c>
      <c r="K6" s="30"/>
    </row>
    <row r="7" customFormat="false" ht="11.25" hidden="false" customHeight="true" outlineLevel="0" collapsed="false">
      <c r="A7" s="322" t="s">
        <v>499</v>
      </c>
      <c r="B7" s="323" t="n">
        <v>81256.0117522054</v>
      </c>
      <c r="C7" s="323" t="n">
        <v>81263.2757197204</v>
      </c>
      <c r="D7" s="323" t="n">
        <v>88352.368374244</v>
      </c>
      <c r="E7" s="323" t="n">
        <v>95967.9610554527</v>
      </c>
      <c r="F7" s="323" t="n">
        <v>87078.261287179</v>
      </c>
      <c r="G7" s="323" t="n">
        <v>75564.630699186</v>
      </c>
      <c r="H7" s="323" t="n">
        <v>79265.1318604713</v>
      </c>
      <c r="I7" s="324" t="n">
        <f aca="false">((H7-B7)/B7)*100</f>
        <v>-2.45013242565415</v>
      </c>
      <c r="J7" s="324" t="n">
        <v>7.91135029207733</v>
      </c>
      <c r="K7" s="30"/>
    </row>
    <row r="8" customFormat="false" ht="11.25" hidden="false" customHeight="true" outlineLevel="0" collapsed="false">
      <c r="A8" s="322" t="s">
        <v>500</v>
      </c>
      <c r="B8" s="323" t="n">
        <v>6322.08226708815</v>
      </c>
      <c r="C8" s="323" t="n">
        <v>6913.18059127444</v>
      </c>
      <c r="D8" s="323" t="n">
        <v>6504.90989330144</v>
      </c>
      <c r="E8" s="323" t="n">
        <v>7314.51627105439</v>
      </c>
      <c r="F8" s="323" t="n">
        <v>7099.26126447761</v>
      </c>
      <c r="G8" s="323" t="n">
        <v>6857.37193686066</v>
      </c>
      <c r="H8" s="323" t="n">
        <v>6846.15805451689</v>
      </c>
      <c r="I8" s="324" t="n">
        <f aca="false">((H8-B8)/B8)*100</f>
        <v>8.28960720990624</v>
      </c>
      <c r="J8" s="324" t="n">
        <v>6.44126042424862</v>
      </c>
      <c r="K8" s="30"/>
    </row>
    <row r="9" customFormat="false" ht="11.25" hidden="false" customHeight="true" outlineLevel="0" collapsed="false">
      <c r="A9" s="322" t="s">
        <v>501</v>
      </c>
      <c r="B9" s="323" t="n">
        <v>51266.7291960562</v>
      </c>
      <c r="C9" s="323" t="n">
        <v>49226.3966029262</v>
      </c>
      <c r="D9" s="323" t="n">
        <v>56166.3718991635</v>
      </c>
      <c r="E9" s="323" t="n">
        <v>51303.4725622666</v>
      </c>
      <c r="F9" s="323" t="n">
        <v>40085.4859748665</v>
      </c>
      <c r="G9" s="323" t="n">
        <v>39490.8364950807</v>
      </c>
      <c r="H9" s="323" t="n">
        <v>36313.4166715016</v>
      </c>
      <c r="I9" s="324" t="n">
        <f aca="false">((H9-B9)/B9)*100</f>
        <v>-29.1676741603109</v>
      </c>
      <c r="J9" s="324" t="n">
        <v>7.39953175447391</v>
      </c>
      <c r="K9" s="30"/>
    </row>
    <row r="10" customFormat="false" ht="11.25" hidden="false" customHeight="true" outlineLevel="0" collapsed="false">
      <c r="A10" s="322" t="s">
        <v>502</v>
      </c>
      <c r="B10" s="323" t="n">
        <v>14869.573640001</v>
      </c>
      <c r="C10" s="323" t="n">
        <v>15124.3534060418</v>
      </c>
      <c r="D10" s="323" t="n">
        <v>14139.9426379164</v>
      </c>
      <c r="E10" s="323" t="n">
        <v>15627.8012525346</v>
      </c>
      <c r="F10" s="323" t="n">
        <v>14555.2745176055</v>
      </c>
      <c r="G10" s="323" t="n">
        <v>11440.0205457444</v>
      </c>
      <c r="H10" s="323" t="n">
        <v>12165.9725621695</v>
      </c>
      <c r="I10" s="324" t="n">
        <f aca="false">((H10-B10)/B10)*100</f>
        <v>-18.1821022127927</v>
      </c>
      <c r="J10" s="324" t="n">
        <v>9.98953302331403</v>
      </c>
      <c r="K10" s="30"/>
    </row>
    <row r="11" customFormat="false" ht="11.25" hidden="false" customHeight="true" outlineLevel="0" collapsed="false">
      <c r="A11" s="322" t="s">
        <v>503</v>
      </c>
      <c r="B11" s="323" t="n">
        <v>29462.17784063</v>
      </c>
      <c r="C11" s="323" t="n">
        <v>29936.1655099145</v>
      </c>
      <c r="D11" s="323" t="n">
        <v>20812.8806090212</v>
      </c>
      <c r="E11" s="323" t="n">
        <v>22032.123285846</v>
      </c>
      <c r="F11" s="323" t="n">
        <v>17402.8377091488</v>
      </c>
      <c r="G11" s="323" t="n">
        <v>11245.4238950824</v>
      </c>
      <c r="H11" s="323" t="n">
        <v>10953.9733477591</v>
      </c>
      <c r="I11" s="324" t="n">
        <f aca="false">((H11-B11)/B11)*100</f>
        <v>-62.8202184950057</v>
      </c>
      <c r="J11" s="324" t="n">
        <v>6.99797122721556</v>
      </c>
      <c r="K11" s="30"/>
    </row>
    <row r="12" customFormat="false" ht="11.25" hidden="false" customHeight="true" outlineLevel="0" collapsed="false">
      <c r="A12" s="322" t="s">
        <v>504</v>
      </c>
      <c r="B12" s="323" t="n">
        <v>40834.3716072295</v>
      </c>
      <c r="C12" s="323" t="n">
        <v>43323.2767645377</v>
      </c>
      <c r="D12" s="323" t="n">
        <v>47387.2221056525</v>
      </c>
      <c r="E12" s="323" t="n">
        <v>54026.4730355956</v>
      </c>
      <c r="F12" s="323" t="n">
        <v>46356.8830308677</v>
      </c>
      <c r="G12" s="323" t="n">
        <v>38499.0367309167</v>
      </c>
      <c r="H12" s="323" t="n">
        <v>39940.2129421635</v>
      </c>
      <c r="I12" s="324" t="n">
        <f aca="false">((H12-B12)/B12)*100</f>
        <v>-2.18972064433009</v>
      </c>
      <c r="J12" s="324" t="n">
        <v>8.97766697936912</v>
      </c>
      <c r="K12" s="30"/>
    </row>
    <row r="13" customFormat="false" ht="11.25" hidden="false" customHeight="true" outlineLevel="0" collapsed="false">
      <c r="A13" s="325" t="s">
        <v>58</v>
      </c>
      <c r="B13" s="326" t="n">
        <v>30597.9461175193</v>
      </c>
      <c r="C13" s="326" t="n">
        <v>30689.7014748208</v>
      </c>
      <c r="D13" s="326" t="n">
        <v>36331.2058419403</v>
      </c>
      <c r="E13" s="326" t="n">
        <v>34206.003946794</v>
      </c>
      <c r="F13" s="326" t="n">
        <v>29595.4430542192</v>
      </c>
      <c r="G13" s="326" t="n">
        <v>22903.5428410672</v>
      </c>
      <c r="H13" s="326" t="n">
        <v>23872.4876026084</v>
      </c>
      <c r="I13" s="327" t="n">
        <f aca="false">((H13-B13)/B13)*100</f>
        <v>-21.980097909448</v>
      </c>
      <c r="J13" s="327" t="n">
        <v>6.37886158206762</v>
      </c>
      <c r="K13" s="30"/>
    </row>
    <row r="14" customFormat="false" ht="11.25" hidden="false" customHeight="true" outlineLevel="0" collapsed="false">
      <c r="A14" s="322" t="s">
        <v>505</v>
      </c>
      <c r="B14" s="323" t="n">
        <v>7902.86023866145</v>
      </c>
      <c r="C14" s="323" t="n">
        <v>10505.1649818198</v>
      </c>
      <c r="D14" s="323" t="n">
        <v>8666.35043347432</v>
      </c>
      <c r="E14" s="323" t="n">
        <v>11964.470048508</v>
      </c>
      <c r="F14" s="323" t="n">
        <v>9150.25194030337</v>
      </c>
      <c r="G14" s="323" t="n">
        <v>6999.52581332123</v>
      </c>
      <c r="H14" s="323" t="n">
        <v>6542.88724920494</v>
      </c>
      <c r="I14" s="324" t="n">
        <f aca="false">((H14-B14)/B14)*100</f>
        <v>-17.2086174927326</v>
      </c>
      <c r="J14" s="324" t="n">
        <v>7.36058990267265</v>
      </c>
      <c r="K14" s="30"/>
    </row>
    <row r="15" customFormat="false" ht="11.25" hidden="false" customHeight="true" outlineLevel="0" collapsed="false">
      <c r="A15" s="322" t="s">
        <v>506</v>
      </c>
      <c r="B15" s="323" t="n">
        <v>9484.24489069759</v>
      </c>
      <c r="C15" s="323" t="n">
        <v>9429.8713167987</v>
      </c>
      <c r="D15" s="323" t="n">
        <v>9100.96923199791</v>
      </c>
      <c r="E15" s="323" t="n">
        <v>11393.2387393005</v>
      </c>
      <c r="F15" s="323" t="n">
        <v>10944.4477205741</v>
      </c>
      <c r="G15" s="323" t="n">
        <v>8630.11437928434</v>
      </c>
      <c r="H15" s="323" t="n">
        <v>7640.40902981781</v>
      </c>
      <c r="I15" s="324" t="n">
        <f aca="false">((H15-B15)/B15)*100</f>
        <v>-19.4410401895913</v>
      </c>
      <c r="J15" s="324" t="n">
        <v>4.96757855201395</v>
      </c>
      <c r="K15" s="30"/>
    </row>
    <row r="16" customFormat="false" ht="11.25" hidden="false" customHeight="true" outlineLevel="0" collapsed="false">
      <c r="A16" s="322" t="s">
        <v>507</v>
      </c>
      <c r="B16" s="323" t="n">
        <v>42012.145112134</v>
      </c>
      <c r="C16" s="323" t="n">
        <v>46893.4916547367</v>
      </c>
      <c r="D16" s="323" t="n">
        <v>49464.403887185</v>
      </c>
      <c r="E16" s="323" t="n">
        <v>46589.7553813157</v>
      </c>
      <c r="F16" s="323" t="n">
        <v>41713.680603386</v>
      </c>
      <c r="G16" s="323" t="n">
        <v>38724.862056995</v>
      </c>
      <c r="H16" s="323" t="n">
        <v>37546.3659302429</v>
      </c>
      <c r="I16" s="324" t="n">
        <f aca="false">((H16-B16)/B16)*100</f>
        <v>-10.6297337828657</v>
      </c>
      <c r="J16" s="324" t="n">
        <v>6.36581494899783</v>
      </c>
      <c r="K16" s="30"/>
    </row>
    <row r="17" customFormat="false" ht="11.25" hidden="false" customHeight="true" outlineLevel="0" collapsed="false">
      <c r="A17" s="322" t="s">
        <v>508</v>
      </c>
      <c r="B17" s="323" t="n">
        <v>8083.95754989135</v>
      </c>
      <c r="C17" s="323" t="n">
        <v>8222.58557153777</v>
      </c>
      <c r="D17" s="323" t="n">
        <v>8130.43733831233</v>
      </c>
      <c r="E17" s="323" t="n">
        <v>10150.1646269738</v>
      </c>
      <c r="F17" s="323" t="n">
        <v>8669.34367992363</v>
      </c>
      <c r="G17" s="323" t="n">
        <v>7118.31635731565</v>
      </c>
      <c r="H17" s="323" t="n">
        <v>7295.41489786674</v>
      </c>
      <c r="I17" s="324" t="n">
        <f aca="false">((H17-B17)/B17)*100</f>
        <v>-9.75441356734002</v>
      </c>
      <c r="J17" s="324" t="n">
        <v>5.51743728506606</v>
      </c>
      <c r="K17" s="30"/>
    </row>
    <row r="18" customFormat="false" ht="11.25" hidden="false" customHeight="true" outlineLevel="0" collapsed="false">
      <c r="A18" s="322" t="s">
        <v>509</v>
      </c>
      <c r="B18" s="323" t="n">
        <v>1824.69693914631</v>
      </c>
      <c r="C18" s="323" t="n">
        <v>2106.56640470149</v>
      </c>
      <c r="D18" s="323" t="n">
        <v>2549.87361660789</v>
      </c>
      <c r="E18" s="323" t="n">
        <v>3124.31274325806</v>
      </c>
      <c r="F18" s="323" t="n">
        <v>2982.57391506571</v>
      </c>
      <c r="G18" s="323" t="n">
        <v>2831.8807263704</v>
      </c>
      <c r="H18" s="323" t="n">
        <v>2775.89439371354</v>
      </c>
      <c r="I18" s="324" t="n">
        <f aca="false">((H18-B18)/B18)*100</f>
        <v>52.1290650606475</v>
      </c>
      <c r="J18" s="324" t="n">
        <v>8.94154722261479</v>
      </c>
      <c r="K18" s="30"/>
    </row>
    <row r="19" customFormat="false" ht="11.25" hidden="false" customHeight="true" outlineLevel="0" collapsed="false">
      <c r="A19" s="322" t="s">
        <v>510</v>
      </c>
      <c r="B19" s="323" t="n">
        <v>24048.9084525908</v>
      </c>
      <c r="C19" s="323" t="n">
        <v>21772.2127506205</v>
      </c>
      <c r="D19" s="323" t="n">
        <v>23641.256654365</v>
      </c>
      <c r="E19" s="323" t="n">
        <v>23628.5315900541</v>
      </c>
      <c r="F19" s="323" t="n">
        <v>24521.3383175247</v>
      </c>
      <c r="G19" s="323" t="n">
        <v>20003.644307164</v>
      </c>
      <c r="H19" s="323" t="n">
        <v>20919.1992722682</v>
      </c>
      <c r="I19" s="324" t="n">
        <f aca="false">((H19-B19)/B19)*100</f>
        <v>-13.0139344431885</v>
      </c>
      <c r="J19" s="324" t="n">
        <v>3.58261660086894</v>
      </c>
      <c r="K19" s="30"/>
    </row>
    <row r="20" customFormat="false" ht="11.25" hidden="false" customHeight="true" outlineLevel="0" collapsed="false">
      <c r="A20" s="322" t="s">
        <v>511</v>
      </c>
      <c r="B20" s="323" t="n">
        <v>51889.7207198886</v>
      </c>
      <c r="C20" s="323" t="n">
        <v>53274.6706042064</v>
      </c>
      <c r="D20" s="323" t="n">
        <v>54433.3568496716</v>
      </c>
      <c r="E20" s="323" t="n">
        <v>60046.7236291579</v>
      </c>
      <c r="F20" s="323" t="n">
        <v>52133.8580028112</v>
      </c>
      <c r="G20" s="323" t="n">
        <v>45520.9122558459</v>
      </c>
      <c r="H20" s="323" t="n">
        <v>39017.104093025</v>
      </c>
      <c r="I20" s="324" t="n">
        <f aca="false">((H20-B20)/B20)*100</f>
        <v>-24.8076429170869</v>
      </c>
      <c r="J20" s="324" t="n">
        <v>9.60092996977894</v>
      </c>
      <c r="K20" s="30"/>
    </row>
    <row r="21" customFormat="false" ht="11.25" hidden="false" customHeight="true" outlineLevel="0" collapsed="false">
      <c r="A21" s="322" t="s">
        <v>512</v>
      </c>
      <c r="B21" s="323" t="n">
        <v>2971.24552031881</v>
      </c>
      <c r="C21" s="323" t="n">
        <v>3463.5567540577</v>
      </c>
      <c r="D21" s="323" t="n">
        <v>4342.32317127394</v>
      </c>
      <c r="E21" s="323" t="n">
        <v>4732.62354483944</v>
      </c>
      <c r="F21" s="323" t="n">
        <v>4236.91919620522</v>
      </c>
      <c r="G21" s="323" t="n">
        <v>4489.46750666606</v>
      </c>
      <c r="H21" s="323" t="n">
        <v>4627.3161558814</v>
      </c>
      <c r="I21" s="324" t="n">
        <f aca="false">((H21-B21)/B21)*100</f>
        <v>55.7365799708433</v>
      </c>
      <c r="J21" s="324" t="n">
        <v>8.11290341427226</v>
      </c>
      <c r="K21" s="30"/>
    </row>
    <row r="22" customFormat="false" ht="11.25" hidden="false" customHeight="true" outlineLevel="0" collapsed="false">
      <c r="A22" s="322" t="s">
        <v>513</v>
      </c>
      <c r="B22" s="323" t="n">
        <v>13139.4586596724</v>
      </c>
      <c r="C22" s="323" t="n">
        <v>11539.5058735242</v>
      </c>
      <c r="D22" s="323" t="n">
        <v>10969.9310514173</v>
      </c>
      <c r="E22" s="323" t="n">
        <v>11118.4383641753</v>
      </c>
      <c r="F22" s="323" t="n">
        <v>11507.795299577</v>
      </c>
      <c r="G22" s="323" t="n">
        <v>11104.4022730741</v>
      </c>
      <c r="H22" s="323" t="n">
        <v>11210.3284571289</v>
      </c>
      <c r="I22" s="324" t="n">
        <f aca="false">((H22-B22)/B22)*100</f>
        <v>-14.6819610496157</v>
      </c>
      <c r="J22" s="324" t="n">
        <v>5.70463016003482</v>
      </c>
      <c r="K22" s="30"/>
    </row>
    <row r="23" customFormat="false" ht="11.25" hidden="false" customHeight="true" outlineLevel="0" collapsed="false">
      <c r="A23" s="322" t="s">
        <v>514</v>
      </c>
      <c r="B23" s="323" t="n">
        <v>42073.1979658072</v>
      </c>
      <c r="C23" s="323" t="n">
        <v>43863.6951743903</v>
      </c>
      <c r="D23" s="323" t="n">
        <v>46257.7124448288</v>
      </c>
      <c r="E23" s="323" t="n">
        <v>46172.5574920338</v>
      </c>
      <c r="F23" s="323" t="n">
        <v>41381.6054014722</v>
      </c>
      <c r="G23" s="323" t="n">
        <v>35412.3318406052</v>
      </c>
      <c r="H23" s="323" t="n">
        <v>32937.9615796132</v>
      </c>
      <c r="I23" s="324" t="n">
        <f aca="false">((H23-B23)/B23)*100</f>
        <v>-21.7127217037749</v>
      </c>
      <c r="J23" s="324" t="n">
        <v>6.51380265666738</v>
      </c>
      <c r="K23" s="30"/>
    </row>
    <row r="24" customFormat="false" ht="11.25" hidden="false" customHeight="true" outlineLevel="0" collapsed="false">
      <c r="A24" s="328" t="s">
        <v>515</v>
      </c>
      <c r="B24" s="329" t="n">
        <v>20853.1624292505</v>
      </c>
      <c r="C24" s="329" t="n">
        <v>23084.1946645809</v>
      </c>
      <c r="D24" s="329" t="n">
        <v>26776.3241751233</v>
      </c>
      <c r="E24" s="329" t="n">
        <v>27390.0026579555</v>
      </c>
      <c r="F24" s="329" t="n">
        <v>22816.4051024985</v>
      </c>
      <c r="G24" s="329" t="n">
        <v>18618.1708175479</v>
      </c>
      <c r="H24" s="329" t="n">
        <v>20022.6108799458</v>
      </c>
      <c r="I24" s="330" t="n">
        <f aca="false">((H24-B24)/B24)*100</f>
        <v>-3.98285656730749</v>
      </c>
      <c r="J24" s="330" t="n">
        <v>12.1119030689846</v>
      </c>
      <c r="K24" s="30"/>
      <c r="L24" s="324"/>
    </row>
    <row r="25" customFormat="false" ht="14.25" hidden="false" customHeight="true" outlineLevel="0" collapsed="false">
      <c r="A25" s="310" t="s">
        <v>528</v>
      </c>
      <c r="B25" s="331" t="n">
        <v>518363.367</v>
      </c>
      <c r="C25" s="331" t="n">
        <v>532639.816</v>
      </c>
      <c r="D25" s="331" t="n">
        <v>554464.096</v>
      </c>
      <c r="E25" s="331" t="n">
        <v>580851.219</v>
      </c>
      <c r="F25" s="331" t="n">
        <v>503989.469</v>
      </c>
      <c r="G25" s="331" t="n">
        <v>432878.084</v>
      </c>
      <c r="H25" s="331" t="n">
        <v>436740.1419306</v>
      </c>
      <c r="I25" s="331" t="s">
        <v>529</v>
      </c>
      <c r="J25" s="332" t="n">
        <v>7.20818852079929</v>
      </c>
      <c r="K25" s="333"/>
    </row>
    <row r="26" customFormat="false" ht="15.75" hidden="false" customHeight="true" outlineLevel="0" collapsed="false">
      <c r="A26" s="67" t="s">
        <v>517</v>
      </c>
      <c r="B26" s="323"/>
      <c r="C26" s="323"/>
      <c r="F26" s="323"/>
      <c r="G26" s="323"/>
      <c r="H26" s="323"/>
    </row>
    <row r="27" customFormat="false" ht="24" hidden="false" customHeight="true" outlineLevel="0" collapsed="false">
      <c r="A27" s="200" t="s">
        <v>530</v>
      </c>
      <c r="B27" s="200"/>
      <c r="C27" s="200"/>
      <c r="D27" s="200"/>
      <c r="E27" s="200"/>
      <c r="F27" s="200"/>
      <c r="G27" s="200"/>
      <c r="H27" s="200"/>
      <c r="I27" s="200"/>
      <c r="J27" s="200"/>
    </row>
  </sheetData>
  <mergeCells count="6">
    <mergeCell ref="A1:J1"/>
    <mergeCell ref="A2:A3"/>
    <mergeCell ref="B2:G2"/>
    <mergeCell ref="I2:I3"/>
    <mergeCell ref="J2:J3"/>
    <mergeCell ref="A27:J27"/>
  </mergeCells>
  <hyperlinks>
    <hyperlink ref="L1" location="indice!A4" display="Ritorna all'Indice"/>
  </hyperlinks>
  <printOptions headings="false" gridLines="false" gridLinesSet="true" horizontalCentered="false" verticalCentered="false"/>
  <pageMargins left="0.787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: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3.99"/>
    <col collapsed="false" customWidth="true" hidden="false" outlineLevel="0" max="5" min="2" style="334" width="12.7"/>
    <col collapsed="false" customWidth="true" hidden="false" outlineLevel="0" max="6" min="6" style="50" width="12.7"/>
    <col collapsed="false" customWidth="true" hidden="false" outlineLevel="0" max="7" min="7" style="50" width="6.85"/>
    <col collapsed="false" customWidth="true" hidden="false" outlineLevel="0" max="8" min="8" style="50" width="22.14"/>
    <col collapsed="false" customWidth="false" hidden="false" outlineLevel="0" max="257" min="9" style="50" width="9.14"/>
  </cols>
  <sheetData>
    <row r="1" customFormat="false" ht="26.25" hidden="false" customHeight="true" outlineLevel="0" collapsed="false">
      <c r="A1" s="335" t="s">
        <v>531</v>
      </c>
      <c r="B1" s="335"/>
      <c r="C1" s="335"/>
      <c r="D1" s="335"/>
      <c r="E1" s="335"/>
      <c r="F1" s="335"/>
    </row>
    <row r="2" customFormat="false" ht="26.25" hidden="false" customHeight="true" outlineLevel="0" collapsed="false">
      <c r="A2" s="96" t="s">
        <v>47</v>
      </c>
      <c r="B2" s="19" t="s">
        <v>532</v>
      </c>
      <c r="C2" s="19"/>
      <c r="D2" s="19"/>
      <c r="E2" s="19"/>
      <c r="F2" s="19"/>
    </row>
    <row r="3" customFormat="false" ht="18" hidden="false" customHeight="true" outlineLevel="0" collapsed="false">
      <c r="A3" s="96"/>
      <c r="B3" s="72" t="s">
        <v>533</v>
      </c>
      <c r="C3" s="72" t="s">
        <v>534</v>
      </c>
      <c r="D3" s="72" t="s">
        <v>535</v>
      </c>
      <c r="E3" s="72" t="s">
        <v>536</v>
      </c>
      <c r="F3" s="72" t="s">
        <v>537</v>
      </c>
    </row>
    <row r="4" customFormat="false" ht="15" hidden="false" customHeight="true" outlineLevel="0" collapsed="false">
      <c r="A4" s="336" t="s">
        <v>48</v>
      </c>
      <c r="B4" s="294" t="n">
        <v>38.8</v>
      </c>
      <c r="C4" s="337" t="n">
        <v>595.4</v>
      </c>
      <c r="D4" s="337" t="n">
        <v>491.4</v>
      </c>
      <c r="E4" s="337" t="n">
        <v>360.4</v>
      </c>
      <c r="F4" s="337" t="n">
        <v>1485.9</v>
      </c>
      <c r="G4" s="57"/>
    </row>
    <row r="5" customFormat="false" ht="15" hidden="false" customHeight="true" outlineLevel="0" collapsed="false">
      <c r="A5" s="338" t="s">
        <v>49</v>
      </c>
      <c r="B5" s="294" t="n">
        <v>51.4</v>
      </c>
      <c r="C5" s="337" t="n">
        <v>1271.9</v>
      </c>
      <c r="D5" s="337" t="n">
        <v>1977.5</v>
      </c>
      <c r="E5" s="337" t="n">
        <v>1096.7</v>
      </c>
      <c r="F5" s="337" t="n">
        <v>4397.4</v>
      </c>
      <c r="G5" s="57"/>
    </row>
    <row r="6" customFormat="false" ht="15" hidden="false" customHeight="true" outlineLevel="0" collapsed="false">
      <c r="A6" s="338" t="s">
        <v>50</v>
      </c>
      <c r="B6" s="294" t="n">
        <v>69.4</v>
      </c>
      <c r="C6" s="337" t="n">
        <v>237.8</v>
      </c>
      <c r="D6" s="337" t="n">
        <v>371.7</v>
      </c>
      <c r="E6" s="337" t="n">
        <v>275.1</v>
      </c>
      <c r="F6" s="337" t="n">
        <v>956.2</v>
      </c>
      <c r="G6" s="57"/>
    </row>
    <row r="7" customFormat="false" ht="15" hidden="false" customHeight="true" outlineLevel="0" collapsed="false">
      <c r="A7" s="338" t="s">
        <v>51</v>
      </c>
      <c r="B7" s="294" t="n">
        <v>23.9</v>
      </c>
      <c r="C7" s="337" t="n">
        <v>1277.7</v>
      </c>
      <c r="D7" s="337" t="n">
        <v>631.9</v>
      </c>
      <c r="E7" s="337" t="n">
        <v>373.7</v>
      </c>
      <c r="F7" s="337" t="n">
        <v>2308.8</v>
      </c>
      <c r="G7" s="57"/>
    </row>
    <row r="8" customFormat="false" ht="15" hidden="false" customHeight="true" outlineLevel="0" collapsed="false">
      <c r="A8" s="339" t="s">
        <v>52</v>
      </c>
      <c r="B8" s="294" t="n">
        <v>15.9</v>
      </c>
      <c r="C8" s="337" t="n">
        <v>2132.7</v>
      </c>
      <c r="D8" s="337" t="n">
        <v>608.1</v>
      </c>
      <c r="E8" s="337" t="n">
        <v>469.7</v>
      </c>
      <c r="F8" s="337" t="n">
        <v>3228.2</v>
      </c>
      <c r="G8" s="57"/>
    </row>
    <row r="9" customFormat="false" ht="15" hidden="false" customHeight="true" outlineLevel="0" collapsed="false">
      <c r="A9" s="338" t="s">
        <v>53</v>
      </c>
      <c r="B9" s="294" t="n">
        <v>3.8</v>
      </c>
      <c r="C9" s="337" t="n">
        <v>318.7</v>
      </c>
      <c r="D9" s="337" t="n">
        <v>248</v>
      </c>
      <c r="E9" s="337" t="n">
        <v>199.6</v>
      </c>
      <c r="F9" s="337" t="n">
        <v>771.2</v>
      </c>
      <c r="G9" s="57"/>
    </row>
    <row r="10" customFormat="false" ht="15" hidden="false" customHeight="true" outlineLevel="0" collapsed="false">
      <c r="A10" s="338" t="s">
        <v>54</v>
      </c>
      <c r="B10" s="294" t="n">
        <v>21.9</v>
      </c>
      <c r="C10" s="337" t="n">
        <v>878.5</v>
      </c>
      <c r="D10" s="337" t="n">
        <v>740.8</v>
      </c>
      <c r="E10" s="337" t="n">
        <v>452.8</v>
      </c>
      <c r="F10" s="337" t="n">
        <v>2098.4</v>
      </c>
      <c r="G10" s="57"/>
    </row>
    <row r="11" customFormat="false" ht="15" hidden="false" customHeight="true" outlineLevel="0" collapsed="false">
      <c r="A11" s="338" t="s">
        <v>55</v>
      </c>
      <c r="B11" s="294" t="n">
        <v>24.8</v>
      </c>
      <c r="C11" s="337" t="n">
        <v>400.5</v>
      </c>
      <c r="D11" s="337" t="n">
        <v>421.9</v>
      </c>
      <c r="E11" s="337" t="n">
        <v>318.7</v>
      </c>
      <c r="F11" s="337" t="n">
        <v>1168.7</v>
      </c>
      <c r="G11" s="57"/>
    </row>
    <row r="12" customFormat="false" ht="15" hidden="false" customHeight="true" outlineLevel="0" collapsed="false">
      <c r="A12" s="338" t="s">
        <v>56</v>
      </c>
      <c r="B12" s="294" t="n">
        <v>4.3</v>
      </c>
      <c r="C12" s="337" t="n">
        <v>571.5</v>
      </c>
      <c r="D12" s="337" t="n">
        <v>373</v>
      </c>
      <c r="E12" s="337" t="n">
        <v>265.5</v>
      </c>
      <c r="F12" s="337" t="n">
        <v>1216.8</v>
      </c>
      <c r="G12" s="57"/>
    </row>
    <row r="13" customFormat="false" ht="15" hidden="false" customHeight="true" outlineLevel="0" collapsed="false">
      <c r="A13" s="338" t="s">
        <v>57</v>
      </c>
      <c r="B13" s="294" t="n">
        <v>65.9</v>
      </c>
      <c r="C13" s="340" t="n">
        <v>383.4</v>
      </c>
      <c r="D13" s="340" t="n">
        <v>494.6</v>
      </c>
      <c r="E13" s="340" t="n">
        <v>294.4</v>
      </c>
      <c r="F13" s="340" t="n">
        <v>1241.6</v>
      </c>
      <c r="G13" s="57"/>
    </row>
    <row r="14" customFormat="false" ht="15" hidden="false" customHeight="true" outlineLevel="0" collapsed="false">
      <c r="A14" s="341" t="s">
        <v>58</v>
      </c>
      <c r="B14" s="342" t="n">
        <v>320.3</v>
      </c>
      <c r="C14" s="343" t="n">
        <v>8068</v>
      </c>
      <c r="D14" s="343" t="n">
        <v>6966.7</v>
      </c>
      <c r="E14" s="343" t="n">
        <v>4126.3</v>
      </c>
      <c r="F14" s="343" t="n">
        <v>19481.3</v>
      </c>
      <c r="H14" s="57"/>
    </row>
    <row r="15" customFormat="false" ht="15" hidden="false" customHeight="true" outlineLevel="0" collapsed="false">
      <c r="A15" s="344" t="s">
        <v>46</v>
      </c>
      <c r="B15" s="345" t="n">
        <v>6052.4</v>
      </c>
      <c r="C15" s="345" t="n">
        <v>128940</v>
      </c>
      <c r="D15" s="346" t="n">
        <v>101223.4</v>
      </c>
      <c r="E15" s="346" t="n">
        <v>65588</v>
      </c>
      <c r="F15" s="346" t="n">
        <v>301803.8</v>
      </c>
      <c r="H15" s="347"/>
    </row>
    <row r="16" customFormat="false" ht="11.25" hidden="false" customHeight="true" outlineLevel="0" collapsed="false">
      <c r="A16" s="348" t="s">
        <v>538</v>
      </c>
      <c r="B16" s="294"/>
      <c r="C16" s="294"/>
      <c r="D16" s="294"/>
      <c r="E16" s="294"/>
      <c r="F16" s="294"/>
    </row>
    <row r="17" customFormat="false" ht="24.75" hidden="false" customHeight="true" outlineLevel="0" collapsed="false">
      <c r="A17" s="74" t="s">
        <v>539</v>
      </c>
      <c r="B17" s="74"/>
      <c r="C17" s="74"/>
      <c r="D17" s="74"/>
      <c r="E17" s="74"/>
      <c r="F17" s="74"/>
    </row>
  </sheetData>
  <mergeCells count="4">
    <mergeCell ref="A1:F1"/>
    <mergeCell ref="A2:A3"/>
    <mergeCell ref="B2:F2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7.42"/>
    <col collapsed="false" customWidth="true" hidden="false" outlineLevel="0" max="2" min="2" style="349" width="10.71"/>
    <col collapsed="false" customWidth="true" hidden="false" outlineLevel="0" max="5" min="3" style="349" width="10.13"/>
    <col collapsed="false" customWidth="true" hidden="false" outlineLevel="0" max="7" min="6" style="349" width="10.85"/>
    <col collapsed="false" customWidth="true" hidden="false" outlineLevel="0" max="9" min="8" style="349" width="7.85"/>
    <col collapsed="false" customWidth="true" hidden="false" outlineLevel="0" max="10" min="10" style="349" width="18.56"/>
    <col collapsed="false" customWidth="false" hidden="false" outlineLevel="0" max="257" min="11" style="103" width="9.14"/>
  </cols>
  <sheetData>
    <row r="1" customFormat="false" ht="25.35" hidden="false" customHeight="true" outlineLevel="0" collapsed="false">
      <c r="A1" s="70" t="s">
        <v>540</v>
      </c>
      <c r="B1" s="70"/>
      <c r="C1" s="70"/>
      <c r="D1" s="70"/>
      <c r="E1" s="70"/>
      <c r="F1" s="70"/>
      <c r="G1" s="70"/>
      <c r="H1" s="70"/>
      <c r="I1" s="267"/>
      <c r="J1" s="17" t="s">
        <v>34</v>
      </c>
    </row>
    <row r="2" customFormat="false" ht="21" hidden="false" customHeight="true" outlineLevel="0" collapsed="false">
      <c r="A2" s="350" t="s">
        <v>541</v>
      </c>
      <c r="B2" s="21" t="s">
        <v>36</v>
      </c>
      <c r="C2" s="21"/>
      <c r="D2" s="21"/>
      <c r="E2" s="21"/>
      <c r="F2" s="21"/>
      <c r="G2" s="21"/>
      <c r="H2" s="21"/>
      <c r="I2" s="198"/>
      <c r="J2" s="17"/>
    </row>
    <row r="3" s="301" customFormat="true" ht="20.1" hidden="false" customHeight="true" outlineLevel="0" collapsed="false">
      <c r="A3" s="350"/>
      <c r="B3" s="22" t="n">
        <v>2012</v>
      </c>
      <c r="C3" s="22" t="n">
        <v>2013</v>
      </c>
      <c r="D3" s="22" t="n">
        <v>2014</v>
      </c>
      <c r="E3" s="22" t="n">
        <v>2015</v>
      </c>
      <c r="F3" s="22" t="n">
        <v>2016</v>
      </c>
      <c r="G3" s="22" t="n">
        <v>2017</v>
      </c>
      <c r="H3" s="22" t="n">
        <v>2018</v>
      </c>
      <c r="I3" s="41"/>
      <c r="J3" s="38"/>
    </row>
    <row r="4" s="111" customFormat="true" ht="17.25" hidden="false" customHeight="true" outlineLevel="0" collapsed="false">
      <c r="A4" s="155" t="s">
        <v>542</v>
      </c>
      <c r="B4" s="351" t="n">
        <v>298</v>
      </c>
      <c r="C4" s="352" t="n">
        <v>302.1</v>
      </c>
      <c r="D4" s="351" t="n">
        <v>284.6</v>
      </c>
      <c r="E4" s="351" t="n">
        <v>291.7</v>
      </c>
      <c r="F4" s="351" t="n">
        <v>291.1</v>
      </c>
      <c r="G4" s="351" t="n">
        <v>301</v>
      </c>
      <c r="H4" s="351" t="n">
        <v>310</v>
      </c>
      <c r="I4" s="351"/>
      <c r="J4" s="50"/>
    </row>
    <row r="5" s="111" customFormat="true" ht="16.5" hidden="false" customHeight="true" outlineLevel="0" collapsed="false">
      <c r="A5" s="155" t="s">
        <v>543</v>
      </c>
      <c r="B5" s="351" t="n">
        <v>8346.6</v>
      </c>
      <c r="C5" s="351" t="n">
        <v>8258</v>
      </c>
      <c r="D5" s="351" t="n">
        <v>7718.9</v>
      </c>
      <c r="E5" s="351" t="n">
        <v>7570.5</v>
      </c>
      <c r="F5" s="351" t="n">
        <v>7421.5</v>
      </c>
      <c r="G5" s="351" t="n">
        <v>7719.4</v>
      </c>
      <c r="H5" s="351" t="n">
        <v>7735.7</v>
      </c>
      <c r="I5" s="351"/>
      <c r="J5" s="50"/>
    </row>
    <row r="6" s="111" customFormat="true" ht="12.75" hidden="false" customHeight="false" outlineLevel="0" collapsed="false">
      <c r="A6" s="155" t="s">
        <v>544</v>
      </c>
      <c r="B6" s="351" t="n">
        <v>4733.9</v>
      </c>
      <c r="C6" s="351" t="n">
        <v>4743.7</v>
      </c>
      <c r="D6" s="351" t="n">
        <v>4330.4</v>
      </c>
      <c r="E6" s="351" t="n">
        <v>4163.8</v>
      </c>
      <c r="F6" s="351" t="n">
        <v>4128.2</v>
      </c>
      <c r="G6" s="351" t="n">
        <v>4215.9</v>
      </c>
      <c r="H6" s="351" t="n">
        <v>4190</v>
      </c>
      <c r="I6" s="351"/>
      <c r="J6" s="50"/>
    </row>
    <row r="7" customFormat="false" ht="12.75" hidden="false" customHeight="false" outlineLevel="0" collapsed="false">
      <c r="A7" s="353" t="s">
        <v>545</v>
      </c>
      <c r="B7" s="354" t="n">
        <v>670.6</v>
      </c>
      <c r="C7" s="354" t="n">
        <v>614.3</v>
      </c>
      <c r="D7" s="354" t="n">
        <v>346.1</v>
      </c>
      <c r="E7" s="354" t="n">
        <v>221.5</v>
      </c>
      <c r="F7" s="354" t="n">
        <v>228.4</v>
      </c>
      <c r="G7" s="354" t="n">
        <v>177.5</v>
      </c>
      <c r="H7" s="354" t="n">
        <v>165.3</v>
      </c>
      <c r="I7" s="354"/>
      <c r="J7" s="50"/>
    </row>
    <row r="8" customFormat="false" ht="12.75" hidden="false" customHeight="false" outlineLevel="0" collapsed="false">
      <c r="A8" s="353" t="s">
        <v>546</v>
      </c>
      <c r="B8" s="354" t="n">
        <v>139.9</v>
      </c>
      <c r="C8" s="354" t="n">
        <v>129.3</v>
      </c>
      <c r="D8" s="354" t="n">
        <v>117</v>
      </c>
      <c r="E8" s="354" t="n">
        <v>107.8</v>
      </c>
      <c r="F8" s="354" t="n">
        <v>104.1</v>
      </c>
      <c r="G8" s="354" t="n">
        <v>119.6</v>
      </c>
      <c r="H8" s="354" t="n">
        <v>119.3</v>
      </c>
      <c r="I8" s="354"/>
      <c r="J8" s="50"/>
    </row>
    <row r="9" customFormat="false" ht="12.75" hidden="false" customHeight="false" outlineLevel="0" collapsed="false">
      <c r="A9" s="353" t="s">
        <v>547</v>
      </c>
      <c r="B9" s="354" t="n">
        <v>1281.8</v>
      </c>
      <c r="C9" s="354" t="n">
        <v>1404.3</v>
      </c>
      <c r="D9" s="354" t="n">
        <v>1363.2</v>
      </c>
      <c r="E9" s="354" t="n">
        <v>1315.9</v>
      </c>
      <c r="F9" s="354" t="n">
        <v>1275.6</v>
      </c>
      <c r="G9" s="354" t="n">
        <v>1326.1</v>
      </c>
      <c r="H9" s="354" t="n">
        <v>1347.4</v>
      </c>
      <c r="I9" s="354"/>
      <c r="J9" s="50"/>
    </row>
    <row r="10" customFormat="false" ht="12.75" hidden="false" customHeight="false" outlineLevel="0" collapsed="false">
      <c r="A10" s="353" t="s">
        <v>548</v>
      </c>
      <c r="B10" s="354" t="n">
        <v>3.3</v>
      </c>
      <c r="C10" s="354" t="n">
        <v>3.4</v>
      </c>
      <c r="D10" s="354" t="n">
        <v>3</v>
      </c>
      <c r="E10" s="354" t="n">
        <v>2.9</v>
      </c>
      <c r="F10" s="354" t="n">
        <v>2.9</v>
      </c>
      <c r="G10" s="354" t="n">
        <v>3</v>
      </c>
      <c r="H10" s="354" t="n">
        <v>2.9</v>
      </c>
      <c r="I10" s="354"/>
      <c r="J10" s="50"/>
    </row>
    <row r="11" customFormat="false" ht="12.75" hidden="false" customHeight="false" outlineLevel="0" collapsed="false">
      <c r="A11" s="353" t="s">
        <v>549</v>
      </c>
      <c r="B11" s="354" t="n">
        <v>840.2</v>
      </c>
      <c r="C11" s="354" t="n">
        <v>785.1</v>
      </c>
      <c r="D11" s="354" t="n">
        <v>724.7</v>
      </c>
      <c r="E11" s="354" t="n">
        <v>691.1</v>
      </c>
      <c r="F11" s="354" t="n">
        <v>687.1</v>
      </c>
      <c r="G11" s="354" t="s">
        <v>550</v>
      </c>
      <c r="H11" s="354" t="n">
        <v>720.5</v>
      </c>
      <c r="I11" s="354"/>
      <c r="J11" s="50"/>
    </row>
    <row r="12" customFormat="false" ht="12.75" hidden="false" customHeight="false" outlineLevel="0" collapsed="false">
      <c r="A12" s="353" t="s">
        <v>551</v>
      </c>
      <c r="B12" s="354" t="n">
        <v>78.8</v>
      </c>
      <c r="C12" s="354" t="n">
        <v>80.9</v>
      </c>
      <c r="D12" s="354" t="n">
        <v>60.5</v>
      </c>
      <c r="E12" s="354" t="n">
        <v>54.4</v>
      </c>
      <c r="F12" s="354" t="n">
        <v>54.1</v>
      </c>
      <c r="G12" s="354" t="s">
        <v>552</v>
      </c>
      <c r="H12" s="354" t="n">
        <v>53.2</v>
      </c>
      <c r="I12" s="354"/>
      <c r="J12" s="50"/>
    </row>
    <row r="13" customFormat="false" ht="12.75" hidden="false" customHeight="false" outlineLevel="0" collapsed="false">
      <c r="A13" s="353" t="s">
        <v>553</v>
      </c>
      <c r="B13" s="354" t="n">
        <v>282.2</v>
      </c>
      <c r="C13" s="354" t="n">
        <v>261.8</v>
      </c>
      <c r="D13" s="354" t="n">
        <v>251.7</v>
      </c>
      <c r="E13" s="354" t="n">
        <v>244.7</v>
      </c>
      <c r="F13" s="354" t="n">
        <v>256.7</v>
      </c>
      <c r="G13" s="354" t="s">
        <v>554</v>
      </c>
      <c r="H13" s="354" t="n">
        <v>264.3</v>
      </c>
      <c r="I13" s="354"/>
      <c r="J13" s="50"/>
    </row>
    <row r="14" customFormat="false" ht="12.75" hidden="false" customHeight="false" outlineLevel="0" collapsed="false">
      <c r="A14" s="353" t="s">
        <v>555</v>
      </c>
      <c r="B14" s="354" t="n">
        <v>124.4</v>
      </c>
      <c r="C14" s="354" t="n">
        <v>105.6</v>
      </c>
      <c r="D14" s="354" t="n">
        <v>100.4</v>
      </c>
      <c r="E14" s="354" t="n">
        <v>98.2</v>
      </c>
      <c r="F14" s="354" t="n">
        <v>97.5</v>
      </c>
      <c r="G14" s="354" t="s">
        <v>556</v>
      </c>
      <c r="H14" s="354" t="n">
        <v>120.3</v>
      </c>
      <c r="I14" s="354"/>
      <c r="J14" s="50"/>
    </row>
    <row r="15" customFormat="false" ht="12.75" hidden="false" customHeight="false" outlineLevel="0" collapsed="false">
      <c r="A15" s="353" t="s">
        <v>557</v>
      </c>
      <c r="B15" s="354" t="n">
        <v>45.5</v>
      </c>
      <c r="C15" s="354" t="n">
        <v>35.7</v>
      </c>
      <c r="D15" s="354" t="n">
        <v>36.8</v>
      </c>
      <c r="E15" s="354" t="n">
        <v>32.4</v>
      </c>
      <c r="F15" s="354" t="n">
        <v>27.5</v>
      </c>
      <c r="G15" s="354" t="s">
        <v>558</v>
      </c>
      <c r="H15" s="354" t="n">
        <v>29.7</v>
      </c>
      <c r="I15" s="354"/>
      <c r="J15" s="50"/>
    </row>
    <row r="16" customFormat="false" ht="12.75" hidden="false" customHeight="false" outlineLevel="0" collapsed="false">
      <c r="A16" s="353" t="s">
        <v>559</v>
      </c>
      <c r="B16" s="354" t="n">
        <v>29.2</v>
      </c>
      <c r="C16" s="354" t="n">
        <v>25.2</v>
      </c>
      <c r="D16" s="354" t="n">
        <v>24.7</v>
      </c>
      <c r="E16" s="354" t="n">
        <v>26</v>
      </c>
      <c r="F16" s="354" t="n">
        <v>26.8</v>
      </c>
      <c r="G16" s="354" t="s">
        <v>560</v>
      </c>
      <c r="H16" s="354" t="n">
        <v>27</v>
      </c>
      <c r="I16" s="354"/>
      <c r="J16" s="50"/>
    </row>
    <row r="17" customFormat="false" ht="12.75" hidden="false" customHeight="false" outlineLevel="0" collapsed="false">
      <c r="A17" s="353" t="s">
        <v>561</v>
      </c>
      <c r="B17" s="354" t="n">
        <v>280.2</v>
      </c>
      <c r="C17" s="354" t="n">
        <v>275.9</v>
      </c>
      <c r="D17" s="354" t="n">
        <v>250.6</v>
      </c>
      <c r="E17" s="354" t="n">
        <v>235.4</v>
      </c>
      <c r="F17" s="354" t="n">
        <v>224.3</v>
      </c>
      <c r="G17" s="354" t="s">
        <v>562</v>
      </c>
      <c r="H17" s="354" t="n">
        <v>225.9</v>
      </c>
      <c r="I17" s="354"/>
      <c r="J17" s="50"/>
    </row>
    <row r="18" customFormat="false" ht="12.75" hidden="false" customHeight="false" outlineLevel="0" collapsed="false">
      <c r="A18" s="353" t="s">
        <v>563</v>
      </c>
      <c r="B18" s="354" t="n">
        <v>1801.4</v>
      </c>
      <c r="C18" s="354" t="n">
        <v>1810.7</v>
      </c>
      <c r="D18" s="354" t="n">
        <v>1779.4</v>
      </c>
      <c r="E18" s="354" t="n">
        <v>1827.5</v>
      </c>
      <c r="F18" s="354" t="n">
        <v>1833.1</v>
      </c>
      <c r="G18" s="354" t="s">
        <v>564</v>
      </c>
      <c r="H18" s="354" t="n">
        <v>1837.6</v>
      </c>
      <c r="I18" s="354"/>
      <c r="J18" s="50"/>
    </row>
    <row r="19" customFormat="false" ht="12.75" hidden="false" customHeight="false" outlineLevel="0" collapsed="false">
      <c r="A19" s="353" t="s">
        <v>565</v>
      </c>
      <c r="B19" s="354" t="n">
        <v>1744.3</v>
      </c>
      <c r="C19" s="354" t="n">
        <v>1759.4</v>
      </c>
      <c r="D19" s="354" t="n">
        <v>1729.9</v>
      </c>
      <c r="E19" s="354" t="n">
        <v>1777.4</v>
      </c>
      <c r="F19" s="354" t="n">
        <v>1785.1</v>
      </c>
      <c r="G19" s="354" t="s">
        <v>566</v>
      </c>
      <c r="H19" s="354" t="n">
        <v>1791.9</v>
      </c>
      <c r="I19" s="354"/>
      <c r="J19" s="50"/>
    </row>
    <row r="20" s="111" customFormat="true" ht="12.75" hidden="false" customHeight="false" outlineLevel="0" collapsed="false">
      <c r="A20" s="155" t="s">
        <v>567</v>
      </c>
      <c r="B20" s="351" t="n">
        <v>2696.8</v>
      </c>
      <c r="C20" s="351" t="n">
        <v>2643.7</v>
      </c>
      <c r="D20" s="351" t="n">
        <v>2565</v>
      </c>
      <c r="E20" s="351" t="n">
        <v>2588.5</v>
      </c>
      <c r="F20" s="351" t="n">
        <v>2599.1</v>
      </c>
      <c r="G20" s="351" t="s">
        <v>568</v>
      </c>
      <c r="H20" s="351" t="n">
        <v>2701.2</v>
      </c>
      <c r="I20" s="351"/>
      <c r="J20" s="50"/>
    </row>
    <row r="21" customFormat="false" ht="12.75" hidden="false" customHeight="false" outlineLevel="0" collapsed="false">
      <c r="A21" s="353" t="s">
        <v>569</v>
      </c>
      <c r="B21" s="354" t="n">
        <v>416.2</v>
      </c>
      <c r="C21" s="354" t="n">
        <v>417.8</v>
      </c>
      <c r="D21" s="354" t="n">
        <v>401.6</v>
      </c>
      <c r="E21" s="354" t="n">
        <v>413.3</v>
      </c>
      <c r="F21" s="354" t="n">
        <v>413.5</v>
      </c>
      <c r="G21" s="354" t="s">
        <v>570</v>
      </c>
      <c r="H21" s="354" t="n">
        <v>431.9</v>
      </c>
      <c r="I21" s="354"/>
      <c r="J21" s="50"/>
    </row>
    <row r="22" customFormat="false" ht="12.75" hidden="false" customHeight="false" outlineLevel="0" collapsed="false">
      <c r="A22" s="353" t="s">
        <v>571</v>
      </c>
      <c r="B22" s="354" t="n">
        <v>869.3</v>
      </c>
      <c r="C22" s="354" t="n">
        <v>842.3</v>
      </c>
      <c r="D22" s="354" t="n">
        <v>826.9</v>
      </c>
      <c r="E22" s="354" t="n">
        <v>826.1</v>
      </c>
      <c r="F22" s="354" t="n">
        <v>818.3</v>
      </c>
      <c r="G22" s="354" t="s">
        <v>572</v>
      </c>
      <c r="H22" s="354" t="n">
        <v>816.8</v>
      </c>
      <c r="I22" s="354"/>
      <c r="J22" s="50"/>
    </row>
    <row r="23" customFormat="false" ht="12.75" hidden="false" customHeight="false" outlineLevel="0" collapsed="false">
      <c r="A23" s="353" t="s">
        <v>573</v>
      </c>
      <c r="B23" s="354" t="n">
        <v>526.6</v>
      </c>
      <c r="C23" s="354" t="n">
        <v>504.9</v>
      </c>
      <c r="D23" s="354" t="n">
        <v>501</v>
      </c>
      <c r="E23" s="354" t="n">
        <v>500.7</v>
      </c>
      <c r="F23" s="354" t="n">
        <v>487.3</v>
      </c>
      <c r="G23" s="354" t="s">
        <v>574</v>
      </c>
      <c r="H23" s="354" t="n">
        <v>479.7</v>
      </c>
      <c r="I23" s="354"/>
      <c r="J23" s="50"/>
    </row>
    <row r="24" customFormat="false" ht="12.75" hidden="false" customHeight="false" outlineLevel="0" collapsed="false">
      <c r="A24" s="353" t="s">
        <v>575</v>
      </c>
      <c r="B24" s="354" t="n">
        <v>73.6</v>
      </c>
      <c r="C24" s="354" t="n">
        <v>72.7</v>
      </c>
      <c r="D24" s="354" t="n">
        <v>72.2</v>
      </c>
      <c r="E24" s="354" t="n">
        <v>77.8</v>
      </c>
      <c r="F24" s="354" t="n">
        <v>81.8</v>
      </c>
      <c r="G24" s="354" t="s">
        <v>576</v>
      </c>
      <c r="H24" s="354" t="n">
        <v>88</v>
      </c>
      <c r="I24" s="354"/>
      <c r="J24" s="50"/>
    </row>
    <row r="25" customFormat="false" ht="12.75" hidden="false" customHeight="false" outlineLevel="0" collapsed="false">
      <c r="A25" s="353" t="s">
        <v>577</v>
      </c>
      <c r="B25" s="354" t="n">
        <v>191.2</v>
      </c>
      <c r="C25" s="354" t="n">
        <v>186.7</v>
      </c>
      <c r="D25" s="354" t="n">
        <v>179.7</v>
      </c>
      <c r="E25" s="354" t="n">
        <v>173.5</v>
      </c>
      <c r="F25" s="354" t="n">
        <v>178.8</v>
      </c>
      <c r="G25" s="354" t="s">
        <v>578</v>
      </c>
      <c r="H25" s="354" t="n">
        <v>180.1</v>
      </c>
      <c r="I25" s="354"/>
      <c r="J25" s="50"/>
    </row>
    <row r="26" customFormat="false" ht="12.75" hidden="false" customHeight="false" outlineLevel="0" collapsed="false">
      <c r="A26" s="353" t="s">
        <v>579</v>
      </c>
      <c r="B26" s="354" t="n">
        <v>77.9</v>
      </c>
      <c r="C26" s="354" t="n">
        <v>78</v>
      </c>
      <c r="D26" s="354" t="n">
        <v>74</v>
      </c>
      <c r="E26" s="354" t="n">
        <v>74.2</v>
      </c>
      <c r="F26" s="354" t="n">
        <v>70.4</v>
      </c>
      <c r="G26" s="354" t="s">
        <v>580</v>
      </c>
      <c r="H26" s="354" t="n">
        <v>70.9</v>
      </c>
      <c r="I26" s="354"/>
      <c r="J26" s="50"/>
    </row>
    <row r="27" customFormat="false" ht="12.75" hidden="false" customHeight="false" outlineLevel="0" collapsed="false">
      <c r="A27" s="353" t="s">
        <v>581</v>
      </c>
      <c r="B27" s="354" t="n">
        <v>616.4</v>
      </c>
      <c r="C27" s="354" t="n">
        <v>627.3</v>
      </c>
      <c r="D27" s="354" t="n">
        <v>605.9</v>
      </c>
      <c r="E27" s="354" t="n">
        <v>618.9</v>
      </c>
      <c r="F27" s="354" t="n">
        <v>647.1</v>
      </c>
      <c r="G27" s="354" t="s">
        <v>582</v>
      </c>
      <c r="H27" s="354" t="n">
        <v>713.7</v>
      </c>
      <c r="I27" s="354"/>
      <c r="J27" s="50"/>
    </row>
    <row r="28" customFormat="false" ht="12.75" hidden="false" customHeight="false" outlineLevel="0" collapsed="false">
      <c r="A28" s="353" t="s">
        <v>583</v>
      </c>
      <c r="B28" s="354" t="n">
        <v>155.4</v>
      </c>
      <c r="C28" s="354" t="n">
        <v>155.3</v>
      </c>
      <c r="D28" s="354" t="n">
        <v>154.9</v>
      </c>
      <c r="E28" s="354" t="n">
        <v>157.6</v>
      </c>
      <c r="F28" s="354" t="n">
        <v>163.2</v>
      </c>
      <c r="G28" s="354" t="s">
        <v>584</v>
      </c>
      <c r="H28" s="354" t="n">
        <v>183.6</v>
      </c>
      <c r="I28" s="354"/>
      <c r="J28" s="50"/>
    </row>
    <row r="29" customFormat="false" ht="12.75" hidden="false" customHeight="false" outlineLevel="0" collapsed="false">
      <c r="A29" s="353" t="s">
        <v>585</v>
      </c>
      <c r="B29" s="354" t="n">
        <v>154.1</v>
      </c>
      <c r="C29" s="354" t="n">
        <v>144.4</v>
      </c>
      <c r="D29" s="354" t="n">
        <v>143.1</v>
      </c>
      <c r="E29" s="354" t="n">
        <v>144.2</v>
      </c>
      <c r="F29" s="354" t="n">
        <v>142.3</v>
      </c>
      <c r="G29" s="354" t="s">
        <v>586</v>
      </c>
      <c r="H29" s="354" t="n">
        <v>142.2</v>
      </c>
      <c r="I29" s="354"/>
      <c r="J29" s="50"/>
    </row>
    <row r="30" customFormat="false" ht="12.75" hidden="false" customHeight="false" outlineLevel="0" collapsed="false">
      <c r="A30" s="353" t="s">
        <v>587</v>
      </c>
      <c r="B30" s="354" t="n">
        <v>121.8</v>
      </c>
      <c r="C30" s="354" t="n">
        <v>113.2</v>
      </c>
      <c r="D30" s="354" t="n">
        <v>111.9</v>
      </c>
      <c r="E30" s="354" t="n">
        <v>110</v>
      </c>
      <c r="F30" s="354" t="n">
        <v>108.1</v>
      </c>
      <c r="G30" s="354" t="s">
        <v>588</v>
      </c>
      <c r="H30" s="354" t="n">
        <v>103.1</v>
      </c>
      <c r="I30" s="354"/>
      <c r="J30" s="50"/>
    </row>
    <row r="31" customFormat="false" ht="12.75" hidden="false" customHeight="false" outlineLevel="0" collapsed="false">
      <c r="A31" s="353" t="s">
        <v>589</v>
      </c>
      <c r="B31" s="354" t="n">
        <v>320.8</v>
      </c>
      <c r="C31" s="354" t="n">
        <v>309.9</v>
      </c>
      <c r="D31" s="354" t="n">
        <v>309.8</v>
      </c>
      <c r="E31" s="354" t="n">
        <v>327.8</v>
      </c>
      <c r="F31" s="354" t="n">
        <v>321</v>
      </c>
      <c r="G31" s="354" t="s">
        <v>590</v>
      </c>
      <c r="H31" s="354" t="n">
        <v>324.1</v>
      </c>
      <c r="I31" s="354"/>
      <c r="J31" s="50"/>
    </row>
    <row r="32" customFormat="false" ht="12.75" hidden="false" customHeight="false" outlineLevel="0" collapsed="false">
      <c r="A32" s="353" t="s">
        <v>591</v>
      </c>
      <c r="B32" s="354" t="n">
        <v>303.1</v>
      </c>
      <c r="C32" s="354" t="n">
        <v>291.5</v>
      </c>
      <c r="D32" s="354" t="n">
        <v>292.3</v>
      </c>
      <c r="E32" s="354" t="n">
        <v>306.9</v>
      </c>
      <c r="F32" s="354" t="n">
        <v>300.2</v>
      </c>
      <c r="G32" s="354" t="s">
        <v>592</v>
      </c>
      <c r="H32" s="354" t="n">
        <v>302.8</v>
      </c>
      <c r="I32" s="354"/>
      <c r="J32" s="50"/>
    </row>
    <row r="33" customFormat="false" ht="12.75" hidden="false" customHeight="false" outlineLevel="0" collapsed="false">
      <c r="A33" s="353" t="s">
        <v>593</v>
      </c>
      <c r="B33" s="354" t="n">
        <v>148.4</v>
      </c>
      <c r="C33" s="354" t="n">
        <v>122.1</v>
      </c>
      <c r="D33" s="354" t="n">
        <v>115.2</v>
      </c>
      <c r="E33" s="354" t="n">
        <v>108</v>
      </c>
      <c r="F33" s="354" t="n">
        <v>104.6</v>
      </c>
      <c r="G33" s="354" t="s">
        <v>594</v>
      </c>
      <c r="H33" s="354" t="n">
        <v>102.1</v>
      </c>
      <c r="I33" s="354"/>
      <c r="J33" s="50"/>
    </row>
    <row r="34" customFormat="false" ht="12.75" hidden="false" customHeight="false" outlineLevel="0" collapsed="false">
      <c r="A34" s="353" t="s">
        <v>595</v>
      </c>
      <c r="B34" s="354" t="n">
        <v>171.5</v>
      </c>
      <c r="C34" s="354" t="n">
        <v>179.8</v>
      </c>
      <c r="D34" s="354" t="n">
        <v>162.5</v>
      </c>
      <c r="E34" s="354" t="n">
        <v>150.2</v>
      </c>
      <c r="F34" s="354" t="n">
        <v>152.4</v>
      </c>
      <c r="G34" s="354" t="s">
        <v>596</v>
      </c>
      <c r="H34" s="354" t="n">
        <v>168.6</v>
      </c>
      <c r="I34" s="354"/>
      <c r="J34" s="50"/>
    </row>
    <row r="35" s="111" customFormat="true" ht="12.75" hidden="false" customHeight="false" outlineLevel="0" collapsed="false">
      <c r="A35" s="155" t="s">
        <v>597</v>
      </c>
      <c r="B35" s="351" t="n">
        <v>87.8</v>
      </c>
      <c r="C35" s="351" t="n">
        <v>72.8</v>
      </c>
      <c r="D35" s="351" t="n">
        <v>106</v>
      </c>
      <c r="E35" s="351" t="n">
        <v>79.2</v>
      </c>
      <c r="F35" s="351" t="n">
        <v>79.4</v>
      </c>
      <c r="G35" s="351" t="s">
        <v>598</v>
      </c>
      <c r="H35" s="351" t="n">
        <v>75.4</v>
      </c>
      <c r="I35" s="351"/>
      <c r="J35" s="50"/>
    </row>
    <row r="36" s="111" customFormat="true" ht="12.75" hidden="false" customHeight="false" outlineLevel="0" collapsed="false">
      <c r="A36" s="155" t="s">
        <v>599</v>
      </c>
      <c r="B36" s="351" t="n">
        <v>828.1</v>
      </c>
      <c r="C36" s="351" t="n">
        <v>797.9</v>
      </c>
      <c r="D36" s="351" t="n">
        <v>717.5</v>
      </c>
      <c r="E36" s="351" t="n">
        <v>739</v>
      </c>
      <c r="F36" s="351" t="n">
        <v>614.9</v>
      </c>
      <c r="G36" s="351" t="s">
        <v>600</v>
      </c>
      <c r="H36" s="351" t="n">
        <v>769.1</v>
      </c>
      <c r="I36" s="351"/>
      <c r="J36" s="50"/>
    </row>
    <row r="37" customFormat="false" ht="12.75" hidden="false" customHeight="false" outlineLevel="0" collapsed="false">
      <c r="A37" s="353" t="s">
        <v>601</v>
      </c>
      <c r="B37" s="354" t="n">
        <v>2.2</v>
      </c>
      <c r="C37" s="354" t="n">
        <v>2.1</v>
      </c>
      <c r="D37" s="354" t="n">
        <v>2.1</v>
      </c>
      <c r="E37" s="354" t="n">
        <v>2</v>
      </c>
      <c r="F37" s="354" t="n">
        <v>2.2</v>
      </c>
      <c r="G37" s="354" t="s">
        <v>602</v>
      </c>
      <c r="H37" s="354" t="n">
        <v>2.9</v>
      </c>
      <c r="I37" s="354"/>
      <c r="J37" s="50"/>
    </row>
    <row r="38" customFormat="false" ht="12.75" hidden="false" customHeight="false" outlineLevel="0" collapsed="false">
      <c r="A38" s="353" t="s">
        <v>603</v>
      </c>
      <c r="B38" s="354" t="n">
        <v>255.9</v>
      </c>
      <c r="C38" s="354" t="n">
        <v>276.8</v>
      </c>
      <c r="D38" s="354" t="n">
        <v>248.7</v>
      </c>
      <c r="E38" s="354" t="n">
        <v>279.3</v>
      </c>
      <c r="F38" s="354" t="n">
        <v>166.8</v>
      </c>
      <c r="G38" s="354" t="s">
        <v>604</v>
      </c>
      <c r="H38" s="354" t="n">
        <v>298.9</v>
      </c>
      <c r="I38" s="354"/>
      <c r="J38" s="50"/>
    </row>
    <row r="39" customFormat="false" ht="12.75" hidden="false" customHeight="false" outlineLevel="0" collapsed="false">
      <c r="A39" s="353" t="s">
        <v>605</v>
      </c>
      <c r="B39" s="354" t="n">
        <v>163</v>
      </c>
      <c r="C39" s="354" t="n">
        <v>135.6</v>
      </c>
      <c r="D39" s="354" t="n">
        <v>79.4</v>
      </c>
      <c r="E39" s="354" t="n">
        <v>57.4</v>
      </c>
      <c r="F39" s="354" t="n">
        <v>48</v>
      </c>
      <c r="G39" s="354" t="s">
        <v>606</v>
      </c>
      <c r="H39" s="354" t="n">
        <v>65.7</v>
      </c>
      <c r="I39" s="354"/>
      <c r="J39" s="50"/>
    </row>
    <row r="40" customFormat="false" ht="12.75" hidden="false" customHeight="false" outlineLevel="0" collapsed="false">
      <c r="A40" s="353" t="s">
        <v>607</v>
      </c>
      <c r="B40" s="354" t="n">
        <v>407</v>
      </c>
      <c r="C40" s="354" t="n">
        <v>383.4</v>
      </c>
      <c r="D40" s="354" t="n">
        <v>387.3</v>
      </c>
      <c r="E40" s="354" t="n">
        <v>400.3</v>
      </c>
      <c r="F40" s="354" t="n">
        <v>397.9</v>
      </c>
      <c r="G40" s="354" t="s">
        <v>608</v>
      </c>
      <c r="H40" s="354" t="n">
        <v>401.5</v>
      </c>
      <c r="I40" s="354"/>
      <c r="J40" s="50"/>
    </row>
    <row r="41" s="111" customFormat="true" ht="16.5" hidden="false" customHeight="true" outlineLevel="0" collapsed="false">
      <c r="A41" s="155" t="s">
        <v>609</v>
      </c>
      <c r="B41" s="351" t="n">
        <v>6964.6</v>
      </c>
      <c r="C41" s="351" t="n">
        <v>7011.3</v>
      </c>
      <c r="D41" s="351" t="n">
        <v>6998.3</v>
      </c>
      <c r="E41" s="351" t="n">
        <v>7315</v>
      </c>
      <c r="F41" s="351" t="n">
        <v>7334.4</v>
      </c>
      <c r="G41" s="351" t="s">
        <v>610</v>
      </c>
      <c r="H41" s="351" t="n">
        <v>6786.7</v>
      </c>
      <c r="I41" s="351"/>
      <c r="J41" s="50"/>
    </row>
    <row r="42" s="111" customFormat="true" ht="12.75" hidden="false" customHeight="false" outlineLevel="0" collapsed="false">
      <c r="A42" s="155" t="s">
        <v>611</v>
      </c>
      <c r="B42" s="351" t="n">
        <v>5638.3</v>
      </c>
      <c r="C42" s="351" t="n">
        <v>5679.8</v>
      </c>
      <c r="D42" s="351" t="n">
        <v>5658.7</v>
      </c>
      <c r="E42" s="351" t="n">
        <v>5928.7</v>
      </c>
      <c r="F42" s="351" t="n">
        <v>5948.2</v>
      </c>
      <c r="G42" s="351" t="s">
        <v>612</v>
      </c>
      <c r="H42" s="351" t="n">
        <v>5414.8</v>
      </c>
      <c r="I42" s="351"/>
      <c r="J42" s="50"/>
    </row>
    <row r="43" customFormat="false" ht="12.75" hidden="false" customHeight="false" outlineLevel="0" collapsed="false">
      <c r="A43" s="353" t="s">
        <v>613</v>
      </c>
      <c r="B43" s="354" t="n">
        <v>830.2</v>
      </c>
      <c r="C43" s="354" t="n">
        <v>857.5</v>
      </c>
      <c r="D43" s="354" t="n">
        <v>830.8</v>
      </c>
      <c r="E43" s="354" t="n">
        <v>856.8</v>
      </c>
      <c r="F43" s="354" t="n">
        <v>874.6</v>
      </c>
      <c r="G43" s="354" t="n">
        <v>891.9</v>
      </c>
      <c r="H43" s="354" t="n">
        <v>300.3</v>
      </c>
      <c r="I43" s="354"/>
      <c r="J43" s="50"/>
    </row>
    <row r="44" customFormat="false" ht="12.75" hidden="false" customHeight="false" outlineLevel="0" collapsed="false">
      <c r="A44" s="353" t="s">
        <v>614</v>
      </c>
      <c r="B44" s="354" t="n">
        <v>235.3</v>
      </c>
      <c r="C44" s="354" t="n">
        <v>228</v>
      </c>
      <c r="D44" s="354" t="n">
        <v>226.7</v>
      </c>
      <c r="E44" s="354" t="n">
        <v>231.4</v>
      </c>
      <c r="F44" s="354" t="n">
        <v>221.1</v>
      </c>
      <c r="G44" s="354" t="s">
        <v>615</v>
      </c>
      <c r="H44" s="354" t="n">
        <v>207.1</v>
      </c>
      <c r="I44" s="354"/>
      <c r="J44" s="50"/>
    </row>
    <row r="45" customFormat="false" ht="12.75" hidden="false" customHeight="false" outlineLevel="0" collapsed="false">
      <c r="A45" s="353" t="s">
        <v>616</v>
      </c>
      <c r="B45" s="354" t="n">
        <v>1633.2</v>
      </c>
      <c r="C45" s="354" t="n">
        <v>1578.1</v>
      </c>
      <c r="D45" s="354" t="n">
        <v>1492.8</v>
      </c>
      <c r="E45" s="354" t="n">
        <v>1510.2</v>
      </c>
      <c r="F45" s="354" t="n">
        <v>1474.7</v>
      </c>
      <c r="G45" s="354" t="s">
        <v>617</v>
      </c>
      <c r="H45" s="354" t="n">
        <v>1451.8</v>
      </c>
      <c r="I45" s="354"/>
      <c r="J45" s="50"/>
    </row>
    <row r="46" customFormat="false" ht="12.75" hidden="false" customHeight="false" outlineLevel="0" collapsed="false">
      <c r="A46" s="353" t="s">
        <v>618</v>
      </c>
      <c r="B46" s="354" t="n">
        <v>931.5</v>
      </c>
      <c r="C46" s="354" t="n">
        <v>870.1</v>
      </c>
      <c r="D46" s="354" t="n">
        <v>837.9</v>
      </c>
      <c r="E46" s="354" t="n">
        <v>856.8</v>
      </c>
      <c r="F46" s="354" t="n">
        <v>836.6</v>
      </c>
      <c r="G46" s="354" t="s">
        <v>619</v>
      </c>
      <c r="H46" s="354" t="n">
        <v>865.2</v>
      </c>
      <c r="I46" s="354"/>
      <c r="J46" s="50"/>
    </row>
    <row r="47" customFormat="false" ht="12.75" hidden="false" customHeight="false" outlineLevel="0" collapsed="false">
      <c r="A47" s="353" t="s">
        <v>620</v>
      </c>
      <c r="B47" s="354" t="n">
        <v>184</v>
      </c>
      <c r="C47" s="354" t="n">
        <v>173.4</v>
      </c>
      <c r="D47" s="354" t="n">
        <v>158.8</v>
      </c>
      <c r="E47" s="354" t="n">
        <v>158.1</v>
      </c>
      <c r="F47" s="354" t="n">
        <v>160.8</v>
      </c>
      <c r="G47" s="354" t="s">
        <v>621</v>
      </c>
      <c r="H47" s="354" t="n">
        <v>159.7</v>
      </c>
      <c r="I47" s="354"/>
      <c r="J47" s="50"/>
    </row>
    <row r="48" customFormat="false" ht="12.75" hidden="false" customHeight="false" outlineLevel="0" collapsed="false">
      <c r="A48" s="353" t="s">
        <v>622</v>
      </c>
      <c r="B48" s="354" t="n">
        <v>1824.2</v>
      </c>
      <c r="C48" s="354" t="n">
        <v>1972.7</v>
      </c>
      <c r="D48" s="354" t="n">
        <v>2111.7</v>
      </c>
      <c r="E48" s="354" t="n">
        <v>2315.4</v>
      </c>
      <c r="F48" s="354" t="n">
        <v>2380.3</v>
      </c>
      <c r="G48" s="354" t="s">
        <v>623</v>
      </c>
      <c r="H48" s="354" t="n">
        <v>2430.7</v>
      </c>
      <c r="I48" s="354"/>
      <c r="J48" s="50"/>
    </row>
    <row r="49" s="111" customFormat="true" ht="12.75" hidden="false" customHeight="false" outlineLevel="0" collapsed="false">
      <c r="A49" s="155" t="s">
        <v>624</v>
      </c>
      <c r="B49" s="351" t="n">
        <v>1326.2</v>
      </c>
      <c r="C49" s="351" t="n">
        <v>1331.5</v>
      </c>
      <c r="D49" s="351" t="n">
        <v>1339.7</v>
      </c>
      <c r="E49" s="351" t="n">
        <v>1386.3</v>
      </c>
      <c r="F49" s="351" t="n">
        <v>1386.2</v>
      </c>
      <c r="G49" s="351" t="s">
        <v>625</v>
      </c>
      <c r="H49" s="351" t="n">
        <v>1371.9</v>
      </c>
      <c r="I49" s="351"/>
      <c r="J49" s="50"/>
    </row>
    <row r="50" customFormat="false" ht="12.75" hidden="false" customHeight="false" outlineLevel="0" collapsed="false">
      <c r="A50" s="353" t="s">
        <v>626</v>
      </c>
      <c r="B50" s="354" t="n">
        <v>255.3</v>
      </c>
      <c r="C50" s="354" t="n">
        <v>249.7</v>
      </c>
      <c r="D50" s="354" t="n">
        <v>244.1</v>
      </c>
      <c r="E50" s="354" t="n">
        <v>243.9</v>
      </c>
      <c r="F50" s="354" t="n">
        <v>232.2</v>
      </c>
      <c r="G50" s="354" t="s">
        <v>627</v>
      </c>
      <c r="H50" s="354" t="n">
        <v>228.6</v>
      </c>
      <c r="I50" s="354"/>
      <c r="J50" s="50"/>
    </row>
    <row r="51" customFormat="false" ht="12.75" hidden="false" customHeight="false" outlineLevel="0" collapsed="false">
      <c r="A51" s="353" t="s">
        <v>628</v>
      </c>
      <c r="B51" s="354" t="n">
        <v>361</v>
      </c>
      <c r="C51" s="354" t="n">
        <v>353.1</v>
      </c>
      <c r="D51" s="354" t="n">
        <v>353.6</v>
      </c>
      <c r="E51" s="354" t="n">
        <v>368.6</v>
      </c>
      <c r="F51" s="354" t="n">
        <v>365.5</v>
      </c>
      <c r="G51" s="354" t="s">
        <v>629</v>
      </c>
      <c r="H51" s="354" t="n">
        <v>356.3</v>
      </c>
      <c r="I51" s="354"/>
      <c r="J51" s="50"/>
    </row>
    <row r="52" s="301" customFormat="true" ht="12.75" hidden="false" customHeight="false" outlineLevel="0" collapsed="false">
      <c r="A52" s="353" t="s">
        <v>630</v>
      </c>
      <c r="B52" s="354" t="n">
        <v>709.9</v>
      </c>
      <c r="C52" s="354" t="n">
        <v>728.7</v>
      </c>
      <c r="D52" s="354" t="n">
        <v>742</v>
      </c>
      <c r="E52" s="354" t="n">
        <v>773.8</v>
      </c>
      <c r="F52" s="354" t="n">
        <v>788.6</v>
      </c>
      <c r="G52" s="354" t="s">
        <v>631</v>
      </c>
      <c r="H52" s="354" t="n">
        <v>787</v>
      </c>
      <c r="I52" s="354"/>
      <c r="J52" s="50"/>
    </row>
    <row r="53" s="111" customFormat="true" ht="12.75" hidden="false" customHeight="false" outlineLevel="0" collapsed="false">
      <c r="A53" s="155" t="s">
        <v>632</v>
      </c>
      <c r="B53" s="351" t="n">
        <v>4355.3</v>
      </c>
      <c r="C53" s="351" t="n">
        <v>4195.1</v>
      </c>
      <c r="D53" s="351" t="n">
        <v>4032.9</v>
      </c>
      <c r="E53" s="351" t="n">
        <v>4110.5</v>
      </c>
      <c r="F53" s="351" t="n">
        <v>4026.9</v>
      </c>
      <c r="G53" s="351" t="s">
        <v>633</v>
      </c>
      <c r="H53" s="351" t="n">
        <v>4087</v>
      </c>
      <c r="I53" s="351"/>
      <c r="J53" s="50"/>
    </row>
    <row r="54" customFormat="false" ht="12.75" hidden="false" customHeight="false" outlineLevel="0" collapsed="false">
      <c r="A54" s="355" t="s">
        <v>634</v>
      </c>
      <c r="B54" s="356" t="n">
        <v>278.4</v>
      </c>
      <c r="C54" s="356" t="n">
        <v>272.1</v>
      </c>
      <c r="D54" s="356" t="n">
        <v>264.3</v>
      </c>
      <c r="E54" s="356" t="n">
        <v>263.4</v>
      </c>
      <c r="F54" s="356" t="n">
        <v>260.4</v>
      </c>
      <c r="G54" s="356" t="s">
        <v>635</v>
      </c>
      <c r="H54" s="356" t="n">
        <v>247.2</v>
      </c>
      <c r="I54" s="354"/>
      <c r="J54" s="50"/>
    </row>
    <row r="55" s="111" customFormat="true" ht="17.85" hidden="false" customHeight="true" outlineLevel="0" collapsed="false">
      <c r="A55" s="357" t="s">
        <v>636</v>
      </c>
      <c r="B55" s="254" t="n">
        <v>19964.4</v>
      </c>
      <c r="C55" s="254" t="n">
        <v>19766.6</v>
      </c>
      <c r="D55" s="254" t="n">
        <v>19034.8</v>
      </c>
      <c r="E55" s="254" t="n">
        <v>19287.7</v>
      </c>
      <c r="F55" s="254" t="n">
        <v>19073.9</v>
      </c>
      <c r="G55" s="254" t="n">
        <v>19443.3</v>
      </c>
      <c r="H55" s="254" t="n">
        <v>18919.3</v>
      </c>
      <c r="I55" s="358"/>
      <c r="J55" s="50"/>
    </row>
    <row r="56" customFormat="false" ht="15.75" hidden="false" customHeight="true" outlineLevel="0" collapsed="false">
      <c r="A56" s="348" t="s">
        <v>637</v>
      </c>
      <c r="B56" s="354"/>
      <c r="C56" s="354"/>
      <c r="D56" s="354"/>
      <c r="E56" s="354"/>
      <c r="F56" s="354"/>
      <c r="G56" s="354"/>
      <c r="H56" s="354"/>
      <c r="I56" s="354"/>
      <c r="J56" s="50"/>
    </row>
  </sheetData>
  <mergeCells count="3">
    <mergeCell ref="A1:H1"/>
    <mergeCell ref="A2:A3"/>
    <mergeCell ref="B2:G2"/>
  </mergeCells>
  <hyperlinks>
    <hyperlink ref="J1" location="indice!A4" display="Ritorna all'Indice"/>
  </hyperlinks>
  <printOptions headings="false" gridLines="false" gridLinesSet="true" horizontalCentered="false" verticalCentered="false"/>
  <pageMargins left="0.747916666666667" right="0.229861111111111" top="0.640277777777778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9" min="2" style="3" width="7.99"/>
    <col collapsed="false" customWidth="true" hidden="false" outlineLevel="0" max="10" min="10" style="3" width="0.99"/>
    <col collapsed="false" customWidth="true" hidden="false" outlineLevel="0" max="11" min="11" style="3" width="8.56"/>
    <col collapsed="false" customWidth="true" hidden="false" outlineLevel="0" max="12" min="12" style="3" width="8.99"/>
    <col collapsed="false" customWidth="true" hidden="false" outlineLevel="0" max="13" min="13" style="3" width="3.85"/>
    <col collapsed="false" customWidth="true" hidden="false" outlineLevel="0" max="14" min="14" style="3" width="16.7"/>
    <col collapsed="false" customWidth="false" hidden="false" outlineLevel="0" max="257" min="15" style="3" width="9.14"/>
  </cols>
  <sheetData>
    <row r="1" customFormat="false" ht="39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N1" s="17" t="s">
        <v>34</v>
      </c>
    </row>
    <row r="2" customFormat="false" ht="22.5" hidden="false" customHeight="true" outlineLevel="0" collapsed="false">
      <c r="A2" s="18" t="s">
        <v>35</v>
      </c>
      <c r="B2" s="19" t="s">
        <v>36</v>
      </c>
      <c r="C2" s="19"/>
      <c r="D2" s="19"/>
      <c r="E2" s="19"/>
      <c r="F2" s="19"/>
      <c r="G2" s="19"/>
      <c r="H2" s="19"/>
      <c r="I2" s="19"/>
      <c r="J2" s="20"/>
      <c r="K2" s="21" t="s">
        <v>37</v>
      </c>
      <c r="L2" s="21"/>
    </row>
    <row r="3" customFormat="false" ht="16.5" hidden="false" customHeight="true" outlineLevel="0" collapsed="false">
      <c r="A3" s="18"/>
      <c r="B3" s="22" t="n">
        <v>2013</v>
      </c>
      <c r="C3" s="23" t="n">
        <v>2014</v>
      </c>
      <c r="D3" s="23" t="n">
        <v>2015</v>
      </c>
      <c r="E3" s="23" t="n">
        <v>2016</v>
      </c>
      <c r="F3" s="23" t="n">
        <v>2017</v>
      </c>
      <c r="G3" s="23" t="n">
        <v>2018</v>
      </c>
      <c r="H3" s="23" t="n">
        <v>2019</v>
      </c>
      <c r="I3" s="23" t="n">
        <v>2020</v>
      </c>
      <c r="J3" s="23"/>
      <c r="K3" s="24" t="s">
        <v>38</v>
      </c>
      <c r="L3" s="24" t="s">
        <v>39</v>
      </c>
    </row>
    <row r="4" customFormat="false" ht="18" hidden="false" customHeight="true" outlineLevel="0" collapsed="false">
      <c r="A4" s="25"/>
      <c r="B4" s="26" t="s">
        <v>40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5" t="s">
        <v>41</v>
      </c>
      <c r="B5" s="27" t="n">
        <v>3059</v>
      </c>
      <c r="C5" s="27" t="n">
        <v>3059</v>
      </c>
      <c r="D5" s="27" t="n">
        <v>3046</v>
      </c>
      <c r="E5" s="27" t="n">
        <v>3039</v>
      </c>
      <c r="F5" s="27" t="n">
        <v>3034</v>
      </c>
      <c r="G5" s="27" t="n">
        <v>3021</v>
      </c>
      <c r="H5" s="27" t="n">
        <v>2999</v>
      </c>
      <c r="I5" s="27" t="n">
        <v>2995</v>
      </c>
      <c r="J5" s="27"/>
      <c r="K5" s="27" t="n">
        <f aca="false">+I5-B5</f>
        <v>-64</v>
      </c>
      <c r="L5" s="28" t="n">
        <f aca="false">+K5/B5*100</f>
        <v>-2.09218698921216</v>
      </c>
      <c r="N5" s="29"/>
    </row>
    <row r="6" customFormat="false" ht="17.25" hidden="false" customHeight="true" outlineLevel="0" collapsed="false">
      <c r="A6" s="25" t="s">
        <v>42</v>
      </c>
      <c r="B6" s="27" t="n">
        <v>1480</v>
      </c>
      <c r="C6" s="27" t="n">
        <v>1470</v>
      </c>
      <c r="D6" s="27" t="n">
        <v>1461</v>
      </c>
      <c r="E6" s="27" t="n">
        <v>1423</v>
      </c>
      <c r="F6" s="27" t="n">
        <v>1418</v>
      </c>
      <c r="G6" s="27" t="n">
        <v>1414</v>
      </c>
      <c r="H6" s="27" t="n">
        <v>1405</v>
      </c>
      <c r="I6" s="27" t="n">
        <v>1388</v>
      </c>
      <c r="J6" s="27"/>
      <c r="K6" s="27" t="n">
        <f aca="false">+I6-B6</f>
        <v>-92</v>
      </c>
      <c r="L6" s="28" t="n">
        <f aca="false">+K6/B6*100</f>
        <v>-6.21621621621622</v>
      </c>
    </row>
    <row r="7" customFormat="false" ht="12.75" hidden="false" customHeight="false" outlineLevel="0" collapsed="false">
      <c r="A7" s="25" t="s">
        <v>43</v>
      </c>
      <c r="B7" s="30" t="n">
        <v>996</v>
      </c>
      <c r="C7" s="30" t="n">
        <v>986</v>
      </c>
      <c r="D7" s="30" t="n">
        <v>985</v>
      </c>
      <c r="E7" s="30" t="n">
        <v>985</v>
      </c>
      <c r="F7" s="30" t="n">
        <v>973</v>
      </c>
      <c r="G7" s="30" t="n">
        <v>973</v>
      </c>
      <c r="H7" s="30" t="n">
        <v>971</v>
      </c>
      <c r="I7" s="30" t="n">
        <v>971</v>
      </c>
      <c r="J7" s="30"/>
      <c r="K7" s="27" t="n">
        <f aca="false">+I7-B7</f>
        <v>-25</v>
      </c>
      <c r="L7" s="28" t="n">
        <f aca="false">+K7/B7*100</f>
        <v>-2.51004016064257</v>
      </c>
    </row>
    <row r="8" customFormat="false" ht="12.75" hidden="false" customHeight="false" outlineLevel="0" collapsed="false">
      <c r="A8" s="25" t="s">
        <v>44</v>
      </c>
      <c r="B8" s="27" t="n">
        <v>1790</v>
      </c>
      <c r="C8" s="27" t="n">
        <v>1789</v>
      </c>
      <c r="D8" s="27" t="n">
        <v>1789</v>
      </c>
      <c r="E8" s="27" t="n">
        <v>1789</v>
      </c>
      <c r="F8" s="27" t="n">
        <v>1789</v>
      </c>
      <c r="G8" s="27" t="n">
        <v>1785</v>
      </c>
      <c r="H8" s="27" t="n">
        <v>1784</v>
      </c>
      <c r="I8" s="27" t="n">
        <v>1783</v>
      </c>
      <c r="J8" s="27"/>
      <c r="K8" s="27" t="n">
        <f aca="false">+I8-B8</f>
        <v>-7</v>
      </c>
      <c r="L8" s="28" t="n">
        <f aca="false">+K8/B8*100</f>
        <v>-0.391061452513967</v>
      </c>
    </row>
    <row r="9" customFormat="false" ht="12.75" hidden="false" customHeight="false" outlineLevel="0" collapsed="false">
      <c r="A9" s="25" t="s">
        <v>45</v>
      </c>
      <c r="B9" s="30" t="n">
        <v>767</v>
      </c>
      <c r="C9" s="30" t="n">
        <v>767</v>
      </c>
      <c r="D9" s="30" t="n">
        <v>767</v>
      </c>
      <c r="E9" s="30" t="n">
        <v>767</v>
      </c>
      <c r="F9" s="30" t="n">
        <v>767</v>
      </c>
      <c r="G9" s="30" t="n">
        <v>767</v>
      </c>
      <c r="H9" s="30" t="n">
        <v>767</v>
      </c>
      <c r="I9" s="30" t="n">
        <v>767</v>
      </c>
      <c r="J9" s="30"/>
      <c r="K9" s="31" t="n">
        <v>0</v>
      </c>
      <c r="L9" s="28" t="n">
        <f aca="false">+K9/B9*100</f>
        <v>0</v>
      </c>
    </row>
    <row r="10" customFormat="false" ht="12.75" hidden="false" customHeight="false" outlineLevel="0" collapsed="false">
      <c r="A10" s="32" t="s">
        <v>46</v>
      </c>
      <c r="B10" s="33" t="n">
        <v>8092</v>
      </c>
      <c r="C10" s="33" t="n">
        <v>8071</v>
      </c>
      <c r="D10" s="33" t="n">
        <v>8048</v>
      </c>
      <c r="E10" s="33" t="n">
        <v>8003</v>
      </c>
      <c r="F10" s="33" t="n">
        <v>7983</v>
      </c>
      <c r="G10" s="33" t="n">
        <v>7960</v>
      </c>
      <c r="H10" s="33" t="n">
        <v>7926</v>
      </c>
      <c r="I10" s="33" t="n">
        <v>7904</v>
      </c>
      <c r="J10" s="33"/>
      <c r="K10" s="33" t="n">
        <f aca="false">+I10-B10</f>
        <v>-188</v>
      </c>
      <c r="L10" s="34" t="n">
        <f aca="false">+K10/B10*100</f>
        <v>-2.3232822540781</v>
      </c>
      <c r="N10" s="29"/>
      <c r="O10" s="35"/>
    </row>
    <row r="11" customFormat="false" ht="20.25" hidden="false" customHeight="true" outlineLevel="0" collapsed="false">
      <c r="A11" s="32"/>
      <c r="B11" s="36" t="s">
        <v>4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8" hidden="false" customHeight="true" outlineLevel="0" collapsed="false">
      <c r="A12" s="37" t="s">
        <v>48</v>
      </c>
      <c r="B12" s="38" t="n">
        <v>39</v>
      </c>
      <c r="C12" s="38" t="n">
        <v>37</v>
      </c>
      <c r="D12" s="38" t="n">
        <v>37</v>
      </c>
      <c r="E12" s="38" t="n">
        <v>37</v>
      </c>
      <c r="F12" s="38" t="n">
        <v>37</v>
      </c>
      <c r="G12" s="38" t="n">
        <v>36</v>
      </c>
      <c r="H12" s="38" t="n">
        <v>36</v>
      </c>
      <c r="I12" s="38" t="n">
        <v>36</v>
      </c>
      <c r="J12" s="38"/>
      <c r="K12" s="27" t="n">
        <v>-3</v>
      </c>
      <c r="L12" s="28" t="n">
        <v>-7.69230769230769</v>
      </c>
    </row>
    <row r="13" customFormat="false" ht="15.75" hidden="false" customHeight="true" outlineLevel="0" collapsed="false">
      <c r="A13" s="37" t="s">
        <v>49</v>
      </c>
      <c r="B13" s="38" t="n">
        <v>44</v>
      </c>
      <c r="C13" s="38" t="n">
        <v>42</v>
      </c>
      <c r="D13" s="38" t="n">
        <v>42</v>
      </c>
      <c r="E13" s="38" t="n">
        <v>42</v>
      </c>
      <c r="F13" s="38" t="n">
        <v>42</v>
      </c>
      <c r="G13" s="38" t="n">
        <v>42</v>
      </c>
      <c r="H13" s="38" t="n">
        <v>41</v>
      </c>
      <c r="I13" s="38" t="n">
        <v>41</v>
      </c>
      <c r="J13" s="38"/>
      <c r="K13" s="27" t="n">
        <v>-3</v>
      </c>
      <c r="L13" s="28" t="n">
        <v>-6.81818181818182</v>
      </c>
    </row>
    <row r="14" customFormat="false" ht="12.75" hidden="false" customHeight="false" outlineLevel="0" collapsed="false">
      <c r="A14" s="37" t="s">
        <v>50</v>
      </c>
      <c r="B14" s="38" t="n">
        <v>28</v>
      </c>
      <c r="C14" s="38" t="n">
        <v>28</v>
      </c>
      <c r="D14" s="38" t="n">
        <v>28</v>
      </c>
      <c r="E14" s="38" t="n">
        <v>28</v>
      </c>
      <c r="F14" s="38" t="n">
        <v>28</v>
      </c>
      <c r="G14" s="38" t="n">
        <v>28</v>
      </c>
      <c r="H14" s="38" t="n">
        <v>28</v>
      </c>
      <c r="I14" s="38" t="n">
        <v>28</v>
      </c>
      <c r="J14" s="38"/>
      <c r="K14" s="31" t="n">
        <v>0</v>
      </c>
      <c r="L14" s="28" t="n">
        <v>0</v>
      </c>
    </row>
    <row r="15" customFormat="false" ht="12.75" hidden="false" customHeight="false" outlineLevel="0" collapsed="false">
      <c r="A15" s="37" t="s">
        <v>51</v>
      </c>
      <c r="B15" s="38" t="n">
        <v>20</v>
      </c>
      <c r="C15" s="38" t="n">
        <v>20</v>
      </c>
      <c r="D15" s="38" t="n">
        <v>20</v>
      </c>
      <c r="E15" s="38" t="n">
        <v>20</v>
      </c>
      <c r="F15" s="38" t="n">
        <v>20</v>
      </c>
      <c r="G15" s="38" t="n">
        <v>19</v>
      </c>
      <c r="H15" s="38" t="n">
        <v>19</v>
      </c>
      <c r="I15" s="38" t="n">
        <v>19</v>
      </c>
      <c r="J15" s="38"/>
      <c r="K15" s="27" t="n">
        <v>-1</v>
      </c>
      <c r="L15" s="28" t="n">
        <v>-5</v>
      </c>
    </row>
    <row r="16" customFormat="false" ht="12.75" hidden="false" customHeight="false" outlineLevel="0" collapsed="false">
      <c r="A16" s="37" t="s">
        <v>52</v>
      </c>
      <c r="B16" s="38" t="n">
        <v>35</v>
      </c>
      <c r="C16" s="38" t="n">
        <v>34</v>
      </c>
      <c r="D16" s="38" t="n">
        <v>33</v>
      </c>
      <c r="E16" s="38" t="n">
        <v>33</v>
      </c>
      <c r="F16" s="38" t="n">
        <v>33</v>
      </c>
      <c r="G16" s="38" t="n">
        <v>33</v>
      </c>
      <c r="H16" s="38" t="n">
        <v>33</v>
      </c>
      <c r="I16" s="38" t="n">
        <v>33</v>
      </c>
      <c r="J16" s="38"/>
      <c r="K16" s="27" t="n">
        <v>-2</v>
      </c>
      <c r="L16" s="28" t="n">
        <v>-5.71428571428571</v>
      </c>
    </row>
    <row r="17" customFormat="false" ht="12.75" hidden="false" customHeight="false" outlineLevel="0" collapsed="false">
      <c r="A17" s="37" t="s">
        <v>53</v>
      </c>
      <c r="B17" s="38" t="n">
        <v>17</v>
      </c>
      <c r="C17" s="38" t="n">
        <v>17</v>
      </c>
      <c r="D17" s="38" t="n">
        <v>17</v>
      </c>
      <c r="E17" s="38" t="n">
        <v>17</v>
      </c>
      <c r="F17" s="38" t="n">
        <v>17</v>
      </c>
      <c r="G17" s="38" t="n">
        <v>17</v>
      </c>
      <c r="H17" s="38" t="n">
        <v>17</v>
      </c>
      <c r="I17" s="38" t="n">
        <v>17</v>
      </c>
      <c r="J17" s="38"/>
      <c r="K17" s="31" t="n">
        <v>0</v>
      </c>
      <c r="L17" s="28" t="n">
        <v>0</v>
      </c>
    </row>
    <row r="18" customFormat="false" ht="12.75" hidden="false" customHeight="false" outlineLevel="0" collapsed="false">
      <c r="A18" s="37" t="s">
        <v>54</v>
      </c>
      <c r="B18" s="38" t="n">
        <v>39</v>
      </c>
      <c r="C18" s="38" t="n">
        <v>37</v>
      </c>
      <c r="D18" s="38" t="n">
        <v>37</v>
      </c>
      <c r="E18" s="38" t="n">
        <v>37</v>
      </c>
      <c r="F18" s="38" t="n">
        <v>37</v>
      </c>
      <c r="G18" s="38" t="n">
        <v>37</v>
      </c>
      <c r="H18" s="38" t="n">
        <v>37</v>
      </c>
      <c r="I18" s="38" t="n">
        <v>37</v>
      </c>
      <c r="J18" s="38"/>
      <c r="K18" s="27" t="n">
        <v>-2</v>
      </c>
      <c r="L18" s="28" t="n">
        <v>-5.12820512820513</v>
      </c>
    </row>
    <row r="19" customFormat="false" ht="12.75" hidden="false" customHeight="false" outlineLevel="0" collapsed="false">
      <c r="A19" s="37" t="s">
        <v>55</v>
      </c>
      <c r="B19" s="38" t="n">
        <v>22</v>
      </c>
      <c r="C19" s="38" t="n">
        <v>22</v>
      </c>
      <c r="D19" s="38" t="n">
        <v>22</v>
      </c>
      <c r="E19" s="38" t="n">
        <v>22</v>
      </c>
      <c r="F19" s="38" t="n">
        <v>20</v>
      </c>
      <c r="G19" s="38" t="n">
        <v>20</v>
      </c>
      <c r="H19" s="38" t="n">
        <v>20</v>
      </c>
      <c r="I19" s="38" t="n">
        <v>20</v>
      </c>
      <c r="J19" s="38"/>
      <c r="K19" s="27" t="n">
        <v>-2</v>
      </c>
      <c r="L19" s="28" t="n">
        <v>-9.09090909090909</v>
      </c>
    </row>
    <row r="20" customFormat="false" ht="12.75" hidden="false" customHeight="false" outlineLevel="0" collapsed="false">
      <c r="A20" s="39" t="s">
        <v>56</v>
      </c>
      <c r="B20" s="38" t="n">
        <v>7</v>
      </c>
      <c r="C20" s="38" t="n">
        <v>7</v>
      </c>
      <c r="D20" s="38" t="n">
        <v>7</v>
      </c>
      <c r="E20" s="38" t="n">
        <v>7</v>
      </c>
      <c r="F20" s="38" t="n">
        <v>7</v>
      </c>
      <c r="G20" s="38" t="n">
        <v>7</v>
      </c>
      <c r="H20" s="38" t="n">
        <v>7</v>
      </c>
      <c r="I20" s="38" t="n">
        <v>7</v>
      </c>
      <c r="J20" s="38"/>
      <c r="K20" s="31" t="n">
        <v>0</v>
      </c>
      <c r="L20" s="28" t="n">
        <v>0</v>
      </c>
    </row>
    <row r="21" customFormat="false" ht="12.75" hidden="false" customHeight="false" outlineLevel="0" collapsed="false">
      <c r="A21" s="40" t="s">
        <v>57</v>
      </c>
      <c r="B21" s="41" t="n">
        <v>36</v>
      </c>
      <c r="C21" s="41" t="n">
        <v>36</v>
      </c>
      <c r="D21" s="41" t="n">
        <v>36</v>
      </c>
      <c r="E21" s="41" t="n">
        <v>36</v>
      </c>
      <c r="F21" s="41" t="n">
        <v>35</v>
      </c>
      <c r="G21" s="41" t="n">
        <v>35</v>
      </c>
      <c r="H21" s="41" t="n">
        <v>35</v>
      </c>
      <c r="I21" s="41" t="n">
        <v>35</v>
      </c>
      <c r="J21" s="41"/>
      <c r="K21" s="42" t="n">
        <v>-1</v>
      </c>
      <c r="L21" s="43" t="n">
        <v>-2.77777777777778</v>
      </c>
    </row>
    <row r="22" customFormat="false" ht="18" hidden="false" customHeight="true" outlineLevel="0" collapsed="false">
      <c r="A22" s="44" t="s">
        <v>58</v>
      </c>
      <c r="B22" s="45" t="n">
        <v>287</v>
      </c>
      <c r="C22" s="45" t="n">
        <v>280</v>
      </c>
      <c r="D22" s="45" t="n">
        <v>279</v>
      </c>
      <c r="E22" s="45" t="n">
        <v>279</v>
      </c>
      <c r="F22" s="45" t="n">
        <v>276</v>
      </c>
      <c r="G22" s="45" t="n">
        <v>274</v>
      </c>
      <c r="H22" s="45" t="n">
        <v>273</v>
      </c>
      <c r="I22" s="45" t="n">
        <v>273</v>
      </c>
      <c r="J22" s="45" t="n">
        <v>0</v>
      </c>
      <c r="K22" s="46" t="n">
        <v>-14</v>
      </c>
      <c r="L22" s="47" t="n">
        <v>-4.87804878048781</v>
      </c>
    </row>
    <row r="23" customFormat="false" ht="12.75" hidden="false" customHeight="false" outlineLevel="0" collapsed="false">
      <c r="A23" s="48" t="s">
        <v>59</v>
      </c>
    </row>
    <row r="24" customFormat="false" ht="23.25" hidden="false" customHeight="true" outlineLevel="0" collapsed="false">
      <c r="A24" s="49" t="s">
        <v>6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</sheetData>
  <mergeCells count="7">
    <mergeCell ref="A1:L1"/>
    <mergeCell ref="A2:A3"/>
    <mergeCell ref="B2:I2"/>
    <mergeCell ref="K2:L2"/>
    <mergeCell ref="B4:L4"/>
    <mergeCell ref="B11:L11"/>
    <mergeCell ref="A24:L24"/>
  </mergeCells>
  <hyperlinks>
    <hyperlink ref="N1" location="indice!A4" display="Ritorna all'Indice"/>
  </hyperlink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19.7"/>
    <col collapsed="false" customWidth="true" hidden="false" outlineLevel="0" max="3" min="3" style="3" width="17.56"/>
    <col collapsed="false" customWidth="true" hidden="false" outlineLevel="0" max="4" min="4" style="3" width="19.85"/>
    <col collapsed="false" customWidth="true" hidden="false" outlineLevel="0" max="5" min="5" style="3" width="5.99"/>
    <col collapsed="false" customWidth="true" hidden="false" outlineLevel="0" max="6" min="6" style="3" width="17.28"/>
    <col collapsed="false" customWidth="true" hidden="false" outlineLevel="0" max="8" min="7" style="3" width="5.99"/>
    <col collapsed="false" customWidth="true" hidden="false" outlineLevel="0" max="10" min="9" style="3" width="6.56"/>
    <col collapsed="false" customWidth="true" hidden="false" outlineLevel="0" max="13" min="11" style="3" width="6.99"/>
    <col collapsed="false" customWidth="true" hidden="false" outlineLevel="0" max="15" min="14" style="3" width="6.28"/>
    <col collapsed="false" customWidth="true" hidden="false" outlineLevel="0" max="16" min="16" style="3" width="6.7"/>
    <col collapsed="false" customWidth="true" hidden="false" outlineLevel="0" max="17" min="17" style="3" width="6.56"/>
    <col collapsed="false" customWidth="true" hidden="false" outlineLevel="0" max="18" min="18" style="3" width="6.7"/>
    <col collapsed="false" customWidth="true" hidden="false" outlineLevel="0" max="19" min="19" style="3" width="6.41"/>
    <col collapsed="false" customWidth="true" hidden="false" outlineLevel="0" max="20" min="20" style="3" width="6.7"/>
    <col collapsed="false" customWidth="true" hidden="false" outlineLevel="0" max="21" min="21" style="3" width="6.99"/>
    <col collapsed="false" customWidth="true" hidden="false" outlineLevel="0" max="23" min="22" style="3" width="5.71"/>
    <col collapsed="false" customWidth="true" hidden="false" outlineLevel="0" max="24" min="24" style="3" width="5.28"/>
    <col collapsed="false" customWidth="true" hidden="false" outlineLevel="0" max="26" min="25" style="3" width="5.41"/>
    <col collapsed="false" customWidth="true" hidden="false" outlineLevel="0" max="28" min="27" style="3" width="5.85"/>
    <col collapsed="false" customWidth="true" hidden="false" outlineLevel="0" max="29" min="29" style="3" width="5.28"/>
    <col collapsed="false" customWidth="true" hidden="false" outlineLevel="0" max="30" min="30" style="3" width="5.56"/>
    <col collapsed="false" customWidth="true" hidden="false" outlineLevel="0" max="31" min="31" style="3" width="5.41"/>
    <col collapsed="false" customWidth="false" hidden="false" outlineLevel="0" max="257" min="32" style="3" width="9.14"/>
  </cols>
  <sheetData>
    <row r="1" customFormat="false" ht="38.25" hidden="false" customHeight="true" outlineLevel="0" collapsed="false">
      <c r="A1" s="70" t="s">
        <v>638</v>
      </c>
      <c r="B1" s="70"/>
      <c r="C1" s="70"/>
      <c r="D1" s="70"/>
      <c r="F1" s="17" t="s">
        <v>34</v>
      </c>
    </row>
    <row r="2" customFormat="false" ht="14.25" hidden="false" customHeight="true" outlineLevel="0" collapsed="false">
      <c r="A2" s="359" t="s">
        <v>36</v>
      </c>
      <c r="B2" s="21" t="s">
        <v>639</v>
      </c>
      <c r="C2" s="21"/>
      <c r="D2" s="21"/>
      <c r="F2" s="17"/>
    </row>
    <row r="3" customFormat="false" ht="15.75" hidden="false" customHeight="true" outlineLevel="0" collapsed="false">
      <c r="A3" s="359"/>
      <c r="B3" s="24" t="s">
        <v>58</v>
      </c>
      <c r="C3" s="167" t="s">
        <v>43</v>
      </c>
      <c r="D3" s="167" t="s">
        <v>640</v>
      </c>
    </row>
    <row r="4" customFormat="false" ht="6.75" hidden="false" customHeight="true" outlineLevel="0" collapsed="false">
      <c r="A4" s="50"/>
      <c r="B4" s="50"/>
      <c r="C4" s="50"/>
      <c r="D4" s="50"/>
    </row>
    <row r="5" customFormat="false" ht="12.75" hidden="false" customHeight="false" outlineLevel="0" collapsed="false">
      <c r="A5" s="360" t="n">
        <v>1988</v>
      </c>
      <c r="B5" s="361" t="n">
        <v>3880</v>
      </c>
      <c r="C5" s="361" t="n">
        <v>4391</v>
      </c>
      <c r="D5" s="361" t="n">
        <v>3525</v>
      </c>
    </row>
    <row r="6" customFormat="false" ht="12.75" hidden="false" customHeight="false" outlineLevel="0" collapsed="false">
      <c r="A6" s="360" t="n">
        <v>1989</v>
      </c>
      <c r="B6" s="361" t="n">
        <v>4007</v>
      </c>
      <c r="C6" s="361" t="n">
        <v>4594</v>
      </c>
      <c r="D6" s="361" t="n">
        <v>3673</v>
      </c>
    </row>
    <row r="7" customFormat="false" ht="12.75" hidden="false" customHeight="false" outlineLevel="0" collapsed="false">
      <c r="A7" s="360" t="n">
        <v>1990</v>
      </c>
      <c r="B7" s="361" t="n">
        <v>4198</v>
      </c>
      <c r="C7" s="361" t="n">
        <v>3564</v>
      </c>
      <c r="D7" s="361" t="n">
        <v>3855</v>
      </c>
    </row>
    <row r="8" customFormat="false" ht="12.75" hidden="false" customHeight="false" outlineLevel="0" collapsed="false">
      <c r="A8" s="360" t="n">
        <v>1991</v>
      </c>
      <c r="B8" s="361" t="n">
        <v>4164</v>
      </c>
      <c r="C8" s="361" t="n">
        <v>3595</v>
      </c>
      <c r="D8" s="361" t="n">
        <v>3872</v>
      </c>
    </row>
    <row r="9" customFormat="false" ht="12.75" hidden="false" customHeight="false" outlineLevel="0" collapsed="false">
      <c r="A9" s="360" t="n">
        <v>1992</v>
      </c>
      <c r="B9" s="361" t="n">
        <v>4324</v>
      </c>
      <c r="C9" s="361" t="n">
        <v>3753</v>
      </c>
      <c r="D9" s="361" t="n">
        <v>3753</v>
      </c>
    </row>
    <row r="10" customFormat="false" ht="12.75" hidden="false" customHeight="false" outlineLevel="0" collapsed="false">
      <c r="A10" s="360" t="n">
        <v>1993</v>
      </c>
      <c r="B10" s="361" t="n">
        <v>4290</v>
      </c>
      <c r="C10" s="361" t="n">
        <v>3738</v>
      </c>
      <c r="D10" s="361" t="n">
        <v>4012</v>
      </c>
    </row>
    <row r="11" customFormat="false" ht="12.75" hidden="false" customHeight="false" outlineLevel="0" collapsed="false">
      <c r="A11" s="360" t="n">
        <v>1994</v>
      </c>
      <c r="B11" s="361" t="n">
        <v>4441</v>
      </c>
      <c r="C11" s="361" t="n">
        <v>3834</v>
      </c>
      <c r="D11" s="361" t="n">
        <v>4135</v>
      </c>
    </row>
    <row r="12" customFormat="false" ht="12.75" hidden="false" customHeight="false" outlineLevel="0" collapsed="false">
      <c r="A12" s="360" t="n">
        <v>1995</v>
      </c>
      <c r="B12" s="361" t="n">
        <v>4589</v>
      </c>
      <c r="C12" s="361" t="n">
        <v>3913</v>
      </c>
      <c r="D12" s="361" t="n">
        <v>4249</v>
      </c>
    </row>
    <row r="13" customFormat="false" ht="12.75" hidden="false" customHeight="false" outlineLevel="0" collapsed="false">
      <c r="A13" s="360" t="n">
        <v>1996</v>
      </c>
      <c r="B13" s="361" t="n">
        <v>4663</v>
      </c>
      <c r="C13" s="361" t="n">
        <v>3976</v>
      </c>
      <c r="D13" s="361" t="n">
        <v>4285</v>
      </c>
    </row>
    <row r="14" customFormat="false" ht="12.75" hidden="false" customHeight="false" outlineLevel="0" collapsed="false">
      <c r="A14" s="360" t="n">
        <v>1997</v>
      </c>
      <c r="B14" s="361" t="n">
        <v>4847</v>
      </c>
      <c r="C14" s="361" t="n">
        <v>5526</v>
      </c>
      <c r="D14" s="361" t="n">
        <v>4410</v>
      </c>
    </row>
    <row r="15" customFormat="false" ht="12.75" hidden="false" customHeight="false" outlineLevel="0" collapsed="false">
      <c r="A15" s="360" t="n">
        <v>1998</v>
      </c>
      <c r="B15" s="361" t="n">
        <v>4941</v>
      </c>
      <c r="C15" s="361" t="n">
        <v>4218</v>
      </c>
      <c r="D15" s="361" t="n">
        <v>4529</v>
      </c>
      <c r="F15" s="362"/>
    </row>
    <row r="16" customFormat="false" ht="12.75" hidden="false" customHeight="false" outlineLevel="0" collapsed="false">
      <c r="A16" s="360" t="n">
        <v>1999</v>
      </c>
      <c r="B16" s="361" t="n">
        <v>5132</v>
      </c>
      <c r="C16" s="361" t="n">
        <v>4351</v>
      </c>
      <c r="D16" s="361" t="n">
        <v>4638</v>
      </c>
    </row>
    <row r="17" customFormat="false" ht="12.75" hidden="false" customHeight="false" outlineLevel="0" collapsed="false">
      <c r="A17" s="360" t="n">
        <v>2000</v>
      </c>
      <c r="B17" s="361" t="n">
        <v>5249</v>
      </c>
      <c r="C17" s="361" t="n">
        <v>4497</v>
      </c>
      <c r="D17" s="361" t="n">
        <v>4835</v>
      </c>
    </row>
    <row r="18" customFormat="false" ht="12.75" hidden="false" customHeight="false" outlineLevel="0" collapsed="false">
      <c r="A18" s="360" t="n">
        <v>2001</v>
      </c>
      <c r="B18" s="361" t="n">
        <v>5339</v>
      </c>
      <c r="C18" s="361" t="n">
        <v>4572</v>
      </c>
      <c r="D18" s="361" t="n">
        <v>4928</v>
      </c>
    </row>
    <row r="19" customFormat="false" ht="12.75" hidden="false" customHeight="false" outlineLevel="0" collapsed="false">
      <c r="A19" s="360" t="n">
        <v>2002</v>
      </c>
      <c r="B19" s="361" t="n">
        <v>5509</v>
      </c>
      <c r="C19" s="361" t="n">
        <v>4672</v>
      </c>
      <c r="D19" s="361" t="n">
        <v>5017</v>
      </c>
    </row>
    <row r="20" customFormat="false" ht="12.75" hidden="false" customHeight="false" outlineLevel="0" collapsed="false">
      <c r="A20" s="360" t="n">
        <v>2003</v>
      </c>
      <c r="B20" s="361" t="n">
        <v>5745</v>
      </c>
      <c r="C20" s="361" t="n">
        <v>4911</v>
      </c>
      <c r="D20" s="361" t="n">
        <v>5208</v>
      </c>
    </row>
    <row r="21" customFormat="false" ht="12.75" hidden="false" customHeight="false" outlineLevel="0" collapsed="false">
      <c r="A21" s="360" t="n">
        <v>2004</v>
      </c>
      <c r="B21" s="361" t="n">
        <v>5747</v>
      </c>
      <c r="C21" s="361" t="n">
        <v>4960</v>
      </c>
      <c r="D21" s="361" t="n">
        <v>5236</v>
      </c>
    </row>
    <row r="22" customFormat="false" ht="12.75" hidden="false" customHeight="false" outlineLevel="0" collapsed="false">
      <c r="A22" s="360" t="n">
        <v>2005</v>
      </c>
      <c r="B22" s="361" t="n">
        <v>5788</v>
      </c>
      <c r="C22" s="361" t="n">
        <v>4994</v>
      </c>
      <c r="D22" s="361" t="n">
        <v>5286</v>
      </c>
    </row>
    <row r="23" customFormat="false" ht="12.75" hidden="false" customHeight="false" outlineLevel="0" collapsed="false">
      <c r="A23" s="360" t="n">
        <v>2006</v>
      </c>
      <c r="B23" s="361" t="n">
        <v>5879</v>
      </c>
      <c r="C23" s="361" t="n">
        <v>5085</v>
      </c>
      <c r="D23" s="361" t="n">
        <v>5394</v>
      </c>
    </row>
    <row r="24" customFormat="false" ht="12.75" hidden="false" customHeight="false" outlineLevel="0" collapsed="false">
      <c r="A24" s="360" t="n">
        <v>2007</v>
      </c>
      <c r="B24" s="361" t="n">
        <v>5701</v>
      </c>
      <c r="C24" s="361" t="n">
        <v>5009</v>
      </c>
      <c r="D24" s="361" t="n">
        <v>5372</v>
      </c>
    </row>
    <row r="25" customFormat="false" ht="12.75" hidden="false" customHeight="false" outlineLevel="0" collapsed="false">
      <c r="A25" s="360" t="n">
        <v>2008</v>
      </c>
      <c r="B25" s="361" t="n">
        <v>5648</v>
      </c>
      <c r="C25" s="361" t="n">
        <v>4911</v>
      </c>
      <c r="D25" s="361" t="n">
        <v>5332</v>
      </c>
    </row>
    <row r="26" customFormat="false" ht="12.75" hidden="false" customHeight="false" outlineLevel="0" collapsed="false">
      <c r="A26" s="360" t="n">
        <v>2009</v>
      </c>
      <c r="B26" s="361" t="n">
        <v>5349</v>
      </c>
      <c r="C26" s="361" t="n">
        <v>4710</v>
      </c>
      <c r="D26" s="361" t="n">
        <v>4983</v>
      </c>
    </row>
    <row r="27" customFormat="false" ht="12.75" hidden="false" customHeight="false" outlineLevel="0" collapsed="false">
      <c r="A27" s="360" t="n">
        <v>2010</v>
      </c>
      <c r="B27" s="361" t="n">
        <v>5419</v>
      </c>
      <c r="C27" s="361" t="n">
        <v>4742</v>
      </c>
      <c r="D27" s="361" t="n">
        <v>5125</v>
      </c>
    </row>
    <row r="28" customFormat="false" ht="12.75" hidden="false" customHeight="false" outlineLevel="0" collapsed="false">
      <c r="A28" s="360" t="n">
        <v>2011</v>
      </c>
      <c r="B28" s="361" t="n">
        <v>5400</v>
      </c>
      <c r="C28" s="361" t="n">
        <v>4729</v>
      </c>
      <c r="D28" s="361" t="n">
        <v>5168</v>
      </c>
    </row>
    <row r="29" customFormat="false" ht="12.75" hidden="false" customHeight="false" outlineLevel="0" collapsed="false">
      <c r="A29" s="360" t="n">
        <v>2012</v>
      </c>
      <c r="B29" s="361" t="n">
        <v>5437</v>
      </c>
      <c r="C29" s="361" t="n">
        <v>4803</v>
      </c>
      <c r="D29" s="361" t="n">
        <v>5168</v>
      </c>
    </row>
    <row r="30" customFormat="false" ht="12.75" hidden="false" customHeight="false" outlineLevel="0" collapsed="false">
      <c r="A30" s="360" t="n">
        <v>2013</v>
      </c>
      <c r="B30" s="361" t="n">
        <v>5346</v>
      </c>
      <c r="C30" s="361" t="n">
        <v>4598</v>
      </c>
      <c r="D30" s="361" t="n">
        <v>4967</v>
      </c>
    </row>
    <row r="31" customFormat="false" ht="12.75" hidden="false" customHeight="false" outlineLevel="0" collapsed="false">
      <c r="A31" s="360" t="n">
        <v>2014</v>
      </c>
      <c r="B31" s="361" t="n">
        <v>5075</v>
      </c>
      <c r="C31" s="361" t="n">
        <v>4326</v>
      </c>
      <c r="D31" s="361" t="n">
        <v>4790</v>
      </c>
    </row>
    <row r="32" customFormat="false" ht="12.75" hidden="false" customHeight="false" outlineLevel="0" collapsed="false">
      <c r="A32" s="360" t="n">
        <v>2015</v>
      </c>
      <c r="B32" s="361" t="n">
        <v>5149</v>
      </c>
      <c r="C32" s="361" t="n">
        <v>4425</v>
      </c>
      <c r="D32" s="361" t="n">
        <v>4896</v>
      </c>
    </row>
    <row r="33" customFormat="false" ht="12.75" hidden="false" customHeight="false" outlineLevel="0" collapsed="false">
      <c r="A33" s="360" t="n">
        <v>2016</v>
      </c>
      <c r="B33" s="361" t="n">
        <v>5098</v>
      </c>
      <c r="C33" s="361" t="n">
        <v>4357</v>
      </c>
      <c r="D33" s="361" t="n">
        <v>4877</v>
      </c>
    </row>
    <row r="34" customFormat="false" ht="12.75" hidden="false" customHeight="false" outlineLevel="0" collapsed="false">
      <c r="A34" s="360" t="n">
        <v>2017</v>
      </c>
      <c r="B34" s="361" t="n">
        <v>5199</v>
      </c>
      <c r="C34" s="361" t="n">
        <v>4433</v>
      </c>
      <c r="D34" s="361" t="n">
        <v>4989</v>
      </c>
    </row>
    <row r="35" customFormat="false" ht="12.75" hidden="false" customHeight="false" outlineLevel="0" collapsed="false">
      <c r="A35" s="360" t="n">
        <v>2018</v>
      </c>
      <c r="B35" s="180" t="n">
        <v>5234</v>
      </c>
      <c r="C35" s="180" t="n">
        <v>4439</v>
      </c>
      <c r="D35" s="180" t="n">
        <v>5024</v>
      </c>
    </row>
    <row r="36" s="102" customFormat="true" ht="16.5" hidden="false" customHeight="true" outlineLevel="0" collapsed="false">
      <c r="A36" s="328" t="n">
        <v>2019</v>
      </c>
      <c r="B36" s="167" t="n">
        <v>5230</v>
      </c>
      <c r="C36" s="167" t="n">
        <v>4439</v>
      </c>
      <c r="D36" s="167" t="n">
        <v>5006</v>
      </c>
    </row>
    <row r="37" customFormat="false" ht="41.25" hidden="false" customHeight="true" outlineLevel="0" collapsed="false">
      <c r="A37" s="200" t="s">
        <v>641</v>
      </c>
      <c r="B37" s="363" t="n">
        <f aca="false">((B36-B5)/B5)*100</f>
        <v>34.7938144329897</v>
      </c>
      <c r="C37" s="363" t="n">
        <f aca="false">((C36-C5)/C5)*100</f>
        <v>1.09314506946026</v>
      </c>
      <c r="D37" s="363" t="n">
        <f aca="false">((D36-D5)/D5)*100</f>
        <v>42.0141843971631</v>
      </c>
    </row>
    <row r="38" customFormat="false" ht="39" hidden="false" customHeight="true" outlineLevel="0" collapsed="false">
      <c r="A38" s="200" t="s">
        <v>642</v>
      </c>
      <c r="B38" s="363" t="n">
        <f aca="false">((B36-B15)/B15)*100</f>
        <v>5.84901841732443</v>
      </c>
      <c r="C38" s="363" t="n">
        <f aca="false">((C36-C15)/C15)*100</f>
        <v>5.23944997629208</v>
      </c>
      <c r="D38" s="363" t="n">
        <f aca="false">((D36-D15)/D15)*100</f>
        <v>10.5321262971958</v>
      </c>
    </row>
    <row r="39" customFormat="false" ht="39" hidden="false" customHeight="true" outlineLevel="0" collapsed="false">
      <c r="A39" s="364" t="s">
        <v>643</v>
      </c>
      <c r="B39" s="365" t="n">
        <f aca="false">((B36-B25)/B25)*100</f>
        <v>-7.40084985835694</v>
      </c>
      <c r="C39" s="365" t="n">
        <f aca="false">((C36-C25)/C25)*100</f>
        <v>-9.61107717369171</v>
      </c>
      <c r="D39" s="365" t="n">
        <f aca="false">((D36-D25)/D25)*100</f>
        <v>-6.11402850712678</v>
      </c>
    </row>
    <row r="40" customFormat="false" ht="12.75" hidden="false" customHeight="false" outlineLevel="0" collapsed="false">
      <c r="A40" s="125" t="s">
        <v>644</v>
      </c>
      <c r="B40" s="50"/>
      <c r="C40" s="50"/>
      <c r="D40" s="50"/>
    </row>
  </sheetData>
  <mergeCells count="3">
    <mergeCell ref="A1:D1"/>
    <mergeCell ref="A2:A3"/>
    <mergeCell ref="B2:D2"/>
  </mergeCells>
  <hyperlinks>
    <hyperlink ref="F1" location="indice!A4" display="Ritorna all'Indice"/>
  </hyperlinks>
  <printOptions headings="false" gridLines="false" gridLinesSet="true" horizontalCentered="false" verticalCentered="false"/>
  <pageMargins left="0.747916666666667" right="0.747916666666667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6" width="22.14"/>
    <col collapsed="false" customWidth="true" hidden="false" outlineLevel="0" max="2" min="2" style="366" width="6.41"/>
    <col collapsed="false" customWidth="true" hidden="false" outlineLevel="0" max="3" min="3" style="366" width="8.85"/>
    <col collapsed="false" customWidth="true" hidden="false" outlineLevel="0" max="4" min="4" style="367" width="7.42"/>
    <col collapsed="false" customWidth="true" hidden="false" outlineLevel="0" max="5" min="5" style="366" width="11.13"/>
    <col collapsed="false" customWidth="true" hidden="false" outlineLevel="0" max="6" min="6" style="366" width="9.99"/>
    <col collapsed="false" customWidth="true" hidden="false" outlineLevel="0" max="7" min="7" style="366" width="5.28"/>
    <col collapsed="false" customWidth="true" hidden="false" outlineLevel="0" max="8" min="8" style="366" width="18.41"/>
    <col collapsed="false" customWidth="false" hidden="false" outlineLevel="0" max="257" min="9" style="366" width="9.14"/>
  </cols>
  <sheetData>
    <row r="1" s="1" customFormat="true" ht="21.75" hidden="false" customHeight="true" outlineLevel="0" collapsed="false">
      <c r="A1" s="368" t="s">
        <v>20</v>
      </c>
      <c r="B1" s="368"/>
      <c r="C1" s="368"/>
      <c r="D1" s="368"/>
      <c r="E1" s="368"/>
      <c r="F1" s="368"/>
      <c r="G1" s="301"/>
      <c r="H1" s="17" t="s">
        <v>34</v>
      </c>
    </row>
    <row r="2" customFormat="false" ht="19.5" hidden="false" customHeight="true" outlineLevel="0" collapsed="false">
      <c r="A2" s="369" t="s">
        <v>645</v>
      </c>
      <c r="B2" s="370" t="s">
        <v>419</v>
      </c>
      <c r="C2" s="370"/>
      <c r="D2" s="370"/>
      <c r="E2" s="370"/>
      <c r="F2" s="370"/>
      <c r="G2" s="371"/>
    </row>
    <row r="3" customFormat="false" ht="30" hidden="false" customHeight="true" outlineLevel="0" collapsed="false">
      <c r="A3" s="369"/>
      <c r="B3" s="372" t="s">
        <v>646</v>
      </c>
      <c r="C3" s="373" t="s">
        <v>647</v>
      </c>
      <c r="D3" s="374"/>
      <c r="E3" s="373" t="s">
        <v>648</v>
      </c>
      <c r="F3" s="373" t="s">
        <v>111</v>
      </c>
      <c r="G3" s="371"/>
    </row>
    <row r="4" customFormat="false" ht="11.25" hidden="false" customHeight="true" outlineLevel="0" collapsed="false">
      <c r="A4" s="367"/>
      <c r="B4" s="367"/>
      <c r="C4" s="375"/>
      <c r="E4" s="367"/>
      <c r="F4" s="375"/>
      <c r="G4" s="375"/>
    </row>
    <row r="5" s="377" customFormat="true" ht="11.25" hidden="false" customHeight="true" outlineLevel="0" collapsed="false">
      <c r="A5" s="376" t="s">
        <v>649</v>
      </c>
      <c r="B5" s="376"/>
      <c r="C5" s="376"/>
      <c r="D5" s="376"/>
      <c r="E5" s="376"/>
      <c r="F5" s="376"/>
      <c r="G5" s="376"/>
    </row>
    <row r="6" customFormat="false" ht="11.25" hidden="false" customHeight="true" outlineLevel="0" collapsed="false">
      <c r="A6" s="367" t="s">
        <v>650</v>
      </c>
      <c r="B6" s="375" t="s">
        <v>651</v>
      </c>
      <c r="C6" s="378" t="n">
        <v>210</v>
      </c>
      <c r="E6" s="379" t="n">
        <v>4</v>
      </c>
      <c r="F6" s="378" t="n">
        <v>214</v>
      </c>
      <c r="G6" s="378"/>
    </row>
    <row r="7" customFormat="false" ht="11.25" hidden="false" customHeight="true" outlineLevel="0" collapsed="false">
      <c r="A7" s="367" t="s">
        <v>652</v>
      </c>
      <c r="B7" s="380" t="s">
        <v>653</v>
      </c>
      <c r="C7" s="381" t="n">
        <v>371.3</v>
      </c>
      <c r="E7" s="382" t="n">
        <v>1.8</v>
      </c>
      <c r="F7" s="381" t="n">
        <v>373.1</v>
      </c>
      <c r="G7" s="381"/>
    </row>
    <row r="8" customFormat="false" ht="11.25" hidden="false" customHeight="true" outlineLevel="0" collapsed="false">
      <c r="A8" s="367" t="s">
        <v>654</v>
      </c>
      <c r="B8" s="380" t="s">
        <v>653</v>
      </c>
      <c r="C8" s="381" t="n">
        <v>364.3</v>
      </c>
      <c r="D8" s="382"/>
      <c r="E8" s="382" t="n">
        <v>1.8</v>
      </c>
      <c r="F8" s="381" t="n">
        <v>366.3</v>
      </c>
      <c r="G8" s="381"/>
    </row>
    <row r="9" customFormat="false" ht="11.25" hidden="false" customHeight="true" outlineLevel="0" collapsed="false">
      <c r="A9" s="367" t="s">
        <v>655</v>
      </c>
      <c r="B9" s="380" t="s">
        <v>656</v>
      </c>
      <c r="C9" s="381" t="n">
        <v>990.2</v>
      </c>
      <c r="E9" s="382" t="n">
        <v>5.1</v>
      </c>
      <c r="F9" s="381" t="n">
        <v>995.3</v>
      </c>
      <c r="G9" s="381"/>
    </row>
    <row r="10" customFormat="false" ht="11.25" hidden="false" customHeight="true" outlineLevel="0" collapsed="false">
      <c r="A10" s="367"/>
      <c r="B10" s="375"/>
      <c r="C10" s="378"/>
      <c r="D10" s="379"/>
      <c r="E10" s="378"/>
      <c r="F10" s="378"/>
      <c r="G10" s="378"/>
    </row>
    <row r="11" s="377" customFormat="true" ht="16.5" hidden="false" customHeight="true" outlineLevel="0" collapsed="false">
      <c r="A11" s="376" t="s">
        <v>657</v>
      </c>
      <c r="B11" s="376"/>
      <c r="C11" s="383"/>
      <c r="D11" s="383"/>
      <c r="E11" s="383"/>
      <c r="F11" s="383"/>
      <c r="G11" s="383"/>
    </row>
    <row r="12" customFormat="false" ht="11.25" hidden="false" customHeight="true" outlineLevel="0" collapsed="false">
      <c r="A12" s="367" t="s">
        <v>650</v>
      </c>
      <c r="B12" s="375" t="s">
        <v>651</v>
      </c>
      <c r="C12" s="378" t="n">
        <v>265</v>
      </c>
      <c r="D12" s="384" t="s">
        <v>658</v>
      </c>
      <c r="E12" s="378" t="n">
        <v>114</v>
      </c>
      <c r="F12" s="378" t="n">
        <v>379</v>
      </c>
      <c r="G12" s="378"/>
    </row>
    <row r="13" customFormat="false" ht="11.25" hidden="false" customHeight="true" outlineLevel="0" collapsed="false">
      <c r="A13" s="367" t="s">
        <v>659</v>
      </c>
      <c r="B13" s="375" t="s">
        <v>651</v>
      </c>
      <c r="C13" s="378" t="n">
        <v>318</v>
      </c>
      <c r="D13" s="384" t="s">
        <v>660</v>
      </c>
      <c r="E13" s="378" t="n">
        <v>150</v>
      </c>
      <c r="F13" s="378" t="n">
        <v>468</v>
      </c>
      <c r="H13" s="385"/>
    </row>
    <row r="14" customFormat="false" ht="11.25" hidden="false" customHeight="true" outlineLevel="0" collapsed="false">
      <c r="A14" s="367" t="s">
        <v>652</v>
      </c>
      <c r="B14" s="375" t="s">
        <v>653</v>
      </c>
      <c r="C14" s="381" t="n">
        <v>2867.7</v>
      </c>
      <c r="D14" s="386" t="s">
        <v>661</v>
      </c>
      <c r="E14" s="381" t="n">
        <v>328.3</v>
      </c>
      <c r="F14" s="381" t="n">
        <v>3196</v>
      </c>
      <c r="G14" s="381"/>
    </row>
    <row r="15" customFormat="false" ht="11.25" hidden="false" customHeight="true" outlineLevel="0" collapsed="false">
      <c r="A15" s="367" t="s">
        <v>654</v>
      </c>
      <c r="B15" s="375" t="s">
        <v>653</v>
      </c>
      <c r="C15" s="381" t="n">
        <v>2768.4</v>
      </c>
      <c r="D15" s="386" t="s">
        <v>662</v>
      </c>
      <c r="E15" s="381" t="n">
        <v>318.8</v>
      </c>
      <c r="F15" s="381" t="n">
        <v>3087.2</v>
      </c>
      <c r="G15" s="381"/>
    </row>
    <row r="16" customFormat="false" ht="11.25" hidden="false" customHeight="true" outlineLevel="0" collapsed="false">
      <c r="A16" s="367"/>
      <c r="B16" s="375"/>
      <c r="C16" s="378"/>
      <c r="D16" s="384"/>
      <c r="E16" s="378"/>
      <c r="F16" s="378"/>
      <c r="G16" s="378"/>
    </row>
    <row r="17" s="377" customFormat="true" ht="11.25" hidden="false" customHeight="true" outlineLevel="0" collapsed="false">
      <c r="A17" s="376" t="s">
        <v>663</v>
      </c>
      <c r="B17" s="376"/>
      <c r="C17" s="383"/>
      <c r="D17" s="383"/>
      <c r="E17" s="383"/>
      <c r="F17" s="383"/>
      <c r="G17" s="383"/>
    </row>
    <row r="18" customFormat="false" ht="11.25" hidden="false" customHeight="true" outlineLevel="0" collapsed="false">
      <c r="A18" s="367" t="s">
        <v>650</v>
      </c>
      <c r="B18" s="375" t="s">
        <v>651</v>
      </c>
      <c r="C18" s="378" t="n">
        <v>124</v>
      </c>
      <c r="D18" s="379"/>
      <c r="E18" s="249" t="n">
        <v>1</v>
      </c>
      <c r="F18" s="378" t="n">
        <v>125</v>
      </c>
      <c r="G18" s="378"/>
    </row>
    <row r="19" customFormat="false" ht="11.25" hidden="false" customHeight="true" outlineLevel="0" collapsed="false">
      <c r="A19" s="367" t="s">
        <v>652</v>
      </c>
      <c r="B19" s="375" t="s">
        <v>653</v>
      </c>
      <c r="C19" s="381" t="n">
        <v>123.5</v>
      </c>
      <c r="D19" s="382"/>
      <c r="E19" s="175" t="n">
        <v>0</v>
      </c>
      <c r="F19" s="381" t="n">
        <v>123.5</v>
      </c>
      <c r="G19" s="381"/>
    </row>
    <row r="20" customFormat="false" ht="11.25" hidden="false" customHeight="true" outlineLevel="0" collapsed="false">
      <c r="A20" s="103"/>
      <c r="B20" s="103"/>
      <c r="C20" s="387"/>
      <c r="D20" s="387"/>
      <c r="E20" s="387"/>
      <c r="F20" s="387"/>
      <c r="G20" s="387"/>
    </row>
    <row r="21" customFormat="false" ht="15" hidden="false" customHeight="true" outlineLevel="0" collapsed="false">
      <c r="A21" s="376" t="s">
        <v>664</v>
      </c>
      <c r="B21" s="376"/>
      <c r="C21" s="383"/>
      <c r="D21" s="383"/>
      <c r="E21" s="383"/>
      <c r="F21" s="383"/>
      <c r="G21" s="383"/>
    </row>
    <row r="22" customFormat="false" ht="11.25" hidden="false" customHeight="true" outlineLevel="0" collapsed="false">
      <c r="A22" s="367" t="s">
        <v>650</v>
      </c>
      <c r="B22" s="375" t="s">
        <v>651</v>
      </c>
      <c r="C22" s="378" t="n">
        <v>43257</v>
      </c>
      <c r="D22" s="379"/>
      <c r="E22" s="175" t="n">
        <v>0</v>
      </c>
      <c r="F22" s="378" t="n">
        <v>43257</v>
      </c>
      <c r="G22" s="378"/>
    </row>
    <row r="23" customFormat="false" ht="14.85" hidden="false" customHeight="true" outlineLevel="0" collapsed="false">
      <c r="A23" s="388" t="s">
        <v>652</v>
      </c>
      <c r="B23" s="389" t="s">
        <v>653</v>
      </c>
      <c r="C23" s="390" t="n">
        <v>812.1</v>
      </c>
      <c r="D23" s="391"/>
      <c r="E23" s="187" t="n">
        <v>0</v>
      </c>
      <c r="F23" s="390" t="n">
        <v>812.1</v>
      </c>
      <c r="G23" s="381"/>
    </row>
    <row r="24" customFormat="false" ht="15.75" hidden="false" customHeight="true" outlineLevel="0" collapsed="false">
      <c r="A24" s="348" t="s">
        <v>538</v>
      </c>
    </row>
    <row r="25" customFormat="false" ht="91.5" hidden="false" customHeight="true" outlineLevel="0" collapsed="false">
      <c r="A25" s="392" t="s">
        <v>665</v>
      </c>
      <c r="B25" s="392"/>
      <c r="C25" s="392"/>
      <c r="D25" s="392"/>
      <c r="E25" s="392"/>
      <c r="F25" s="392"/>
    </row>
    <row r="26" customFormat="false" ht="16.5" hidden="false" customHeight="true" outlineLevel="0" collapsed="false">
      <c r="A26" s="367" t="s">
        <v>666</v>
      </c>
    </row>
    <row r="27" customFormat="false" ht="27.75" hidden="false" customHeight="true" outlineLevel="0" collapsed="false">
      <c r="A27" s="393" t="s">
        <v>667</v>
      </c>
      <c r="B27" s="393"/>
      <c r="C27" s="393"/>
      <c r="D27" s="393"/>
      <c r="E27" s="393"/>
      <c r="F27" s="393"/>
    </row>
  </sheetData>
  <mergeCells count="5">
    <mergeCell ref="A1:F1"/>
    <mergeCell ref="A2:A3"/>
    <mergeCell ref="B2:F2"/>
    <mergeCell ref="A25:F25"/>
    <mergeCell ref="A27:F27"/>
  </mergeCells>
  <hyperlinks>
    <hyperlink ref="H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5" width="31.28"/>
    <col collapsed="false" customWidth="true" hidden="false" outlineLevel="0" max="2" min="2" style="394" width="8.7"/>
    <col collapsed="false" customWidth="true" hidden="false" outlineLevel="0" max="3" min="3" style="394" width="11.13"/>
    <col collapsed="false" customWidth="true" hidden="false" outlineLevel="0" max="4" min="4" style="395" width="9.41"/>
    <col collapsed="false" customWidth="true" hidden="false" outlineLevel="0" max="5" min="5" style="395" width="0.85"/>
    <col collapsed="false" customWidth="true" hidden="false" outlineLevel="0" max="7" min="6" style="394" width="11.13"/>
    <col collapsed="false" customWidth="false" hidden="false" outlineLevel="0" max="8" min="8" style="396" width="9.14"/>
    <col collapsed="false" customWidth="true" hidden="false" outlineLevel="0" max="9" min="9" style="396" width="5.56"/>
    <col collapsed="false" customWidth="true" hidden="false" outlineLevel="0" max="10" min="10" style="385" width="17.14"/>
    <col collapsed="false" customWidth="false" hidden="false" outlineLevel="0" max="257" min="11" style="385" width="9.14"/>
  </cols>
  <sheetData>
    <row r="1" s="1" customFormat="true" ht="24.6" hidden="false" customHeight="true" outlineLevel="0" collapsed="false">
      <c r="A1" s="368" t="s">
        <v>668</v>
      </c>
      <c r="B1" s="368"/>
      <c r="C1" s="368"/>
      <c r="D1" s="368"/>
      <c r="E1" s="368"/>
      <c r="F1" s="368"/>
      <c r="G1" s="368"/>
      <c r="H1" s="368"/>
      <c r="I1" s="397"/>
      <c r="J1" s="17" t="s">
        <v>34</v>
      </c>
    </row>
    <row r="2" s="50" customFormat="true" ht="16.5" hidden="false" customHeight="true" outlineLevel="0" collapsed="false">
      <c r="A2" s="359" t="s">
        <v>669</v>
      </c>
      <c r="B2" s="398" t="s">
        <v>66</v>
      </c>
      <c r="C2" s="398" t="s">
        <v>66</v>
      </c>
      <c r="D2" s="398" t="s">
        <v>66</v>
      </c>
      <c r="E2" s="399"/>
      <c r="F2" s="398" t="s">
        <v>46</v>
      </c>
      <c r="G2" s="398"/>
      <c r="H2" s="398"/>
      <c r="I2" s="400"/>
      <c r="J2" s="334"/>
    </row>
    <row r="3" s="50" customFormat="true" ht="18.75" hidden="false" customHeight="true" outlineLevel="0" collapsed="false">
      <c r="A3" s="359"/>
      <c r="B3" s="401" t="s">
        <v>670</v>
      </c>
      <c r="C3" s="402" t="s">
        <v>671</v>
      </c>
      <c r="D3" s="403" t="s">
        <v>111</v>
      </c>
      <c r="E3" s="404"/>
      <c r="F3" s="401" t="s">
        <v>670</v>
      </c>
      <c r="G3" s="402" t="s">
        <v>671</v>
      </c>
      <c r="H3" s="403" t="s">
        <v>111</v>
      </c>
      <c r="I3" s="405"/>
      <c r="J3" s="334"/>
    </row>
    <row r="4" s="50" customFormat="true" ht="11.25" hidden="false" customHeight="true" outlineLevel="0" collapsed="false">
      <c r="A4" s="406"/>
      <c r="B4" s="407"/>
      <c r="C4" s="407"/>
      <c r="D4" s="408"/>
      <c r="E4" s="408"/>
      <c r="F4" s="407"/>
      <c r="G4" s="407"/>
      <c r="H4" s="409"/>
      <c r="I4" s="409"/>
      <c r="J4" s="334"/>
    </row>
    <row r="5" customFormat="false" ht="11.25" hidden="false" customHeight="false" outlineLevel="0" collapsed="false">
      <c r="A5" s="410" t="s">
        <v>672</v>
      </c>
      <c r="B5" s="411"/>
      <c r="C5" s="411"/>
      <c r="F5" s="411"/>
      <c r="G5" s="411"/>
    </row>
    <row r="6" customFormat="false" ht="11.25" hidden="false" customHeight="false" outlineLevel="0" collapsed="false">
      <c r="A6" s="412" t="s">
        <v>673</v>
      </c>
      <c r="B6" s="394" t="n">
        <v>767.9</v>
      </c>
      <c r="C6" s="394" t="n">
        <v>4.4</v>
      </c>
      <c r="D6" s="396" t="n">
        <f aca="false">SUM(B6:C6)</f>
        <v>772.3</v>
      </c>
      <c r="F6" s="396" t="n">
        <v>50036.9</v>
      </c>
      <c r="G6" s="394" t="n">
        <v>465.8</v>
      </c>
      <c r="H6" s="396" t="n">
        <f aca="false">SUM(F6:G6)</f>
        <v>50502.7</v>
      </c>
    </row>
    <row r="7" customFormat="false" ht="11.25" hidden="false" customHeight="false" outlineLevel="0" collapsed="false">
      <c r="A7" s="412" t="s">
        <v>674</v>
      </c>
      <c r="B7" s="394" t="n">
        <v>6703.2</v>
      </c>
      <c r="C7" s="394" t="n">
        <v>1448.6</v>
      </c>
      <c r="D7" s="396" t="n">
        <f aca="false">SUM(B7:C7)</f>
        <v>8151.8</v>
      </c>
      <c r="F7" s="394" t="n">
        <v>170412.3</v>
      </c>
      <c r="G7" s="394" t="n">
        <v>22317.7</v>
      </c>
      <c r="H7" s="396" t="n">
        <f aca="false">SUM(F7:G7)</f>
        <v>192730</v>
      </c>
    </row>
    <row r="8" customFormat="false" ht="11.25" hidden="false" customHeight="false" outlineLevel="0" collapsed="false">
      <c r="A8" s="412" t="s">
        <v>675</v>
      </c>
      <c r="B8" s="394" t="n">
        <v>6105.4</v>
      </c>
      <c r="C8" s="249" t="n">
        <v>0</v>
      </c>
      <c r="D8" s="396" t="n">
        <f aca="false">SUM(B8:C8)</f>
        <v>6105.4</v>
      </c>
      <c r="F8" s="394" t="n">
        <v>6105.4</v>
      </c>
      <c r="G8" s="249" t="n">
        <v>0</v>
      </c>
      <c r="H8" s="396" t="n">
        <f aca="false">SUM(F8:G8)</f>
        <v>6105.4</v>
      </c>
    </row>
    <row r="9" customFormat="false" ht="11.25" hidden="false" customHeight="false" outlineLevel="0" collapsed="false">
      <c r="A9" s="412" t="s">
        <v>676</v>
      </c>
      <c r="B9" s="394" t="n">
        <v>223</v>
      </c>
      <c r="C9" s="249" t="n">
        <v>0</v>
      </c>
      <c r="D9" s="396" t="n">
        <f aca="false">SUM(B9:C9)</f>
        <v>223</v>
      </c>
      <c r="F9" s="394" t="n">
        <v>17716.4</v>
      </c>
      <c r="G9" s="249" t="n">
        <v>0</v>
      </c>
      <c r="H9" s="396" t="n">
        <f aca="false">SUM(F9:G9)</f>
        <v>17716.4</v>
      </c>
    </row>
    <row r="10" customFormat="false" ht="11.25" hidden="false" customHeight="false" outlineLevel="0" collapsed="false">
      <c r="A10" s="412" t="s">
        <v>677</v>
      </c>
      <c r="B10" s="394" t="n">
        <v>876.5</v>
      </c>
      <c r="C10" s="249" t="n">
        <v>0</v>
      </c>
      <c r="D10" s="396" t="n">
        <f aca="false">SUM(B10:C10)</f>
        <v>876.5</v>
      </c>
      <c r="F10" s="394" t="n">
        <v>22653.8</v>
      </c>
      <c r="G10" s="249" t="n">
        <v>0</v>
      </c>
      <c r="H10" s="396" t="n">
        <f aca="false">SUM(F10:G10)</f>
        <v>22653.8</v>
      </c>
    </row>
    <row r="11" customFormat="false" ht="15" hidden="false" customHeight="true" outlineLevel="0" collapsed="false">
      <c r="A11" s="410" t="s">
        <v>678</v>
      </c>
      <c r="B11" s="411" t="n">
        <v>14675.9</v>
      </c>
      <c r="C11" s="411" t="n">
        <v>1453</v>
      </c>
      <c r="D11" s="413" t="n">
        <f aca="false">SUM(B11:C11)</f>
        <v>16128.9</v>
      </c>
      <c r="F11" s="414" t="n">
        <f aca="false">SUM(F6:F10)</f>
        <v>266924.8</v>
      </c>
      <c r="G11" s="411" t="n">
        <v>22783.5</v>
      </c>
      <c r="H11" s="413" t="n">
        <f aca="false">SUM(F11:G11)</f>
        <v>289708.3</v>
      </c>
      <c r="I11" s="413"/>
    </row>
    <row r="12" customFormat="false" ht="15" hidden="false" customHeight="true" outlineLevel="0" collapsed="false">
      <c r="A12" s="410" t="s">
        <v>679</v>
      </c>
      <c r="B12" s="411" t="n">
        <v>545.8</v>
      </c>
      <c r="C12" s="411" t="n">
        <v>37.6</v>
      </c>
      <c r="D12" s="413" t="n">
        <f aca="false">SUM(B12:C12)</f>
        <v>583.4</v>
      </c>
      <c r="F12" s="414" t="n">
        <v>9104.5</v>
      </c>
      <c r="G12" s="411" t="n">
        <v>759.4</v>
      </c>
      <c r="H12" s="413" t="n">
        <f aca="false">SUM(F12:G12)</f>
        <v>9863.9</v>
      </c>
      <c r="I12" s="413"/>
    </row>
    <row r="13" customFormat="false" ht="15" hidden="false" customHeight="true" outlineLevel="0" collapsed="false">
      <c r="A13" s="410" t="s">
        <v>680</v>
      </c>
      <c r="B13" s="411"/>
      <c r="C13" s="411"/>
      <c r="F13" s="411"/>
      <c r="G13" s="411"/>
    </row>
    <row r="14" customFormat="false" ht="11.25" hidden="false" customHeight="false" outlineLevel="0" collapsed="false">
      <c r="A14" s="412" t="s">
        <v>673</v>
      </c>
      <c r="B14" s="381" t="n">
        <v>758.8</v>
      </c>
      <c r="C14" s="381" t="n">
        <v>4.4</v>
      </c>
      <c r="D14" s="396" t="n">
        <f aca="false">SUM(B14:C14)</f>
        <v>763.2</v>
      </c>
      <c r="E14" s="381"/>
      <c r="F14" s="381" t="n">
        <v>49467.8</v>
      </c>
      <c r="G14" s="381" t="n">
        <v>461.2</v>
      </c>
      <c r="H14" s="396" t="n">
        <f aca="false">SUM(F14:G14)</f>
        <v>49929</v>
      </c>
      <c r="I14" s="381"/>
    </row>
    <row r="15" customFormat="false" ht="11.25" hidden="false" customHeight="false" outlineLevel="0" collapsed="false">
      <c r="A15" s="412" t="s">
        <v>674</v>
      </c>
      <c r="B15" s="381" t="n">
        <v>6528.9</v>
      </c>
      <c r="C15" s="381" t="n">
        <v>1411</v>
      </c>
      <c r="D15" s="396" t="n">
        <f aca="false">SUM(B15:C15)</f>
        <v>7939.9</v>
      </c>
      <c r="E15" s="381"/>
      <c r="F15" s="381" t="n">
        <v>162773.2</v>
      </c>
      <c r="G15" s="381" t="n">
        <v>21562.9</v>
      </c>
      <c r="H15" s="396" t="n">
        <f aca="false">SUM(F15:G15)</f>
        <v>184336.1</v>
      </c>
      <c r="I15" s="381"/>
    </row>
    <row r="16" customFormat="false" ht="11.25" hidden="false" customHeight="false" outlineLevel="0" collapsed="false">
      <c r="A16" s="412" t="s">
        <v>675</v>
      </c>
      <c r="B16" s="381" t="n">
        <v>5757.3</v>
      </c>
      <c r="C16" s="249" t="n">
        <v>0</v>
      </c>
      <c r="D16" s="396" t="n">
        <f aca="false">SUM(B16:C16)</f>
        <v>5757.3</v>
      </c>
      <c r="E16" s="381"/>
      <c r="F16" s="381" t="n">
        <v>5757.3</v>
      </c>
      <c r="G16" s="249" t="n">
        <v>0</v>
      </c>
      <c r="H16" s="396" t="n">
        <f aca="false">SUM(F16:G16)</f>
        <v>5757.3</v>
      </c>
      <c r="I16" s="381"/>
    </row>
    <row r="17" customFormat="false" ht="11.25" hidden="false" customHeight="false" outlineLevel="0" collapsed="false">
      <c r="A17" s="412" t="s">
        <v>676</v>
      </c>
      <c r="B17" s="381" t="n">
        <v>221.3</v>
      </c>
      <c r="C17" s="249" t="n">
        <v>0</v>
      </c>
      <c r="D17" s="396" t="n">
        <f aca="false">SUM(B17:C17)</f>
        <v>221.3</v>
      </c>
      <c r="E17" s="381"/>
      <c r="F17" s="381" t="n">
        <v>17556.8</v>
      </c>
      <c r="G17" s="249" t="n">
        <v>0</v>
      </c>
      <c r="H17" s="396" t="n">
        <f aca="false">SUM(F17:G17)</f>
        <v>17556.8</v>
      </c>
      <c r="I17" s="381"/>
    </row>
    <row r="18" customFormat="false" ht="11.25" hidden="false" customHeight="false" outlineLevel="0" collapsed="false">
      <c r="A18" s="412" t="s">
        <v>677</v>
      </c>
      <c r="B18" s="381" t="n">
        <v>863.8</v>
      </c>
      <c r="C18" s="249" t="n">
        <v>0</v>
      </c>
      <c r="D18" s="396" t="n">
        <f aca="false">SUM(B18:C18)</f>
        <v>863.8</v>
      </c>
      <c r="E18" s="381"/>
      <c r="F18" s="381" t="n">
        <v>22265.4</v>
      </c>
      <c r="G18" s="249" t="n">
        <v>0</v>
      </c>
      <c r="H18" s="396" t="n">
        <f aca="false">SUM(F18:G18)</f>
        <v>22265.4</v>
      </c>
      <c r="I18" s="381"/>
    </row>
    <row r="19" customFormat="false" ht="14.25" hidden="false" customHeight="true" outlineLevel="0" collapsed="false">
      <c r="A19" s="410" t="s">
        <v>681</v>
      </c>
      <c r="B19" s="415" t="n">
        <v>14130.2</v>
      </c>
      <c r="C19" s="415" t="n">
        <v>1415.4</v>
      </c>
      <c r="D19" s="413" t="n">
        <f aca="false">SUM(B19:C19)</f>
        <v>15545.6</v>
      </c>
      <c r="E19" s="415"/>
      <c r="F19" s="415" t="n">
        <f aca="false">SUM(F14:F18)</f>
        <v>257820.5</v>
      </c>
      <c r="G19" s="415" t="n">
        <v>22024.2</v>
      </c>
      <c r="H19" s="413" t="n">
        <f aca="false">SUM(F19:G19)</f>
        <v>279844.7</v>
      </c>
      <c r="I19" s="415"/>
    </row>
    <row r="20" customFormat="false" ht="14.25" hidden="false" customHeight="true" outlineLevel="0" collapsed="false">
      <c r="A20" s="410" t="s">
        <v>682</v>
      </c>
      <c r="B20" s="249" t="n">
        <v>0</v>
      </c>
      <c r="C20" s="249" t="n">
        <v>0</v>
      </c>
      <c r="D20" s="249" t="n">
        <v>0</v>
      </c>
      <c r="E20" s="415"/>
      <c r="F20" s="415" t="n">
        <v>2312.3</v>
      </c>
      <c r="G20" s="249" t="n">
        <v>0</v>
      </c>
      <c r="H20" s="413" t="n">
        <f aca="false">SUM(F20:G20)</f>
        <v>2312.3</v>
      </c>
      <c r="I20" s="415"/>
    </row>
    <row r="21" customFormat="false" ht="14.25" hidden="false" customHeight="true" outlineLevel="0" collapsed="false">
      <c r="A21" s="410" t="s">
        <v>683</v>
      </c>
      <c r="B21" s="415" t="n">
        <v>14130.2</v>
      </c>
      <c r="C21" s="415" t="n">
        <v>1415.4</v>
      </c>
      <c r="D21" s="415" t="n">
        <v>15545.6</v>
      </c>
      <c r="E21" s="415"/>
      <c r="F21" s="415" t="n">
        <v>255508.2</v>
      </c>
      <c r="G21" s="415" t="n">
        <v>22024.2</v>
      </c>
      <c r="H21" s="413" t="n">
        <f aca="false">SUM(F21:G21)</f>
        <v>277532.4</v>
      </c>
      <c r="I21" s="415"/>
    </row>
    <row r="22" customFormat="false" ht="14.25" hidden="false" customHeight="true" outlineLevel="0" collapsed="false">
      <c r="A22" s="410" t="s">
        <v>684</v>
      </c>
      <c r="B22" s="415" t="s">
        <v>685</v>
      </c>
      <c r="C22" s="415" t="s">
        <v>686</v>
      </c>
      <c r="D22" s="249" t="n">
        <v>0</v>
      </c>
      <c r="E22" s="415"/>
      <c r="F22" s="415" t="s">
        <v>687</v>
      </c>
      <c r="G22" s="415" t="s">
        <v>688</v>
      </c>
      <c r="H22" s="249" t="n">
        <v>0</v>
      </c>
      <c r="I22" s="415"/>
    </row>
    <row r="23" customFormat="false" ht="14.25" hidden="false" customHeight="true" outlineLevel="0" collapsed="false">
      <c r="A23" s="410" t="s">
        <v>689</v>
      </c>
      <c r="B23" s="415" t="n">
        <v>5485.1</v>
      </c>
      <c r="C23" s="249" t="n">
        <v>0</v>
      </c>
      <c r="D23" s="415" t="n">
        <v>5485.1</v>
      </c>
      <c r="E23" s="415"/>
      <c r="F23" s="416" t="n">
        <v>0</v>
      </c>
      <c r="G23" s="416" t="n">
        <v>0</v>
      </c>
      <c r="H23" s="416" t="n">
        <v>0</v>
      </c>
      <c r="I23" s="381"/>
    </row>
    <row r="24" customFormat="false" ht="14.25" hidden="false" customHeight="true" outlineLevel="0" collapsed="false">
      <c r="A24" s="410" t="s">
        <v>690</v>
      </c>
      <c r="B24" s="415" t="s">
        <v>691</v>
      </c>
      <c r="C24" s="249" t="n">
        <v>0</v>
      </c>
      <c r="D24" s="415" t="s">
        <v>691</v>
      </c>
      <c r="E24" s="415"/>
      <c r="F24" s="415" t="s">
        <v>692</v>
      </c>
      <c r="G24" s="249" t="n">
        <v>0</v>
      </c>
      <c r="H24" s="415" t="s">
        <v>692</v>
      </c>
      <c r="I24" s="415"/>
    </row>
    <row r="25" customFormat="false" ht="14.25" hidden="false" customHeight="true" outlineLevel="0" collapsed="false">
      <c r="A25" s="410" t="s">
        <v>693</v>
      </c>
      <c r="B25" s="415" t="n">
        <v>19432.6</v>
      </c>
      <c r="C25" s="415" t="n">
        <v>1332.2</v>
      </c>
      <c r="D25" s="413" t="n">
        <f aca="false">SUM(B25:C25)</f>
        <v>20764.8</v>
      </c>
      <c r="E25" s="415"/>
      <c r="F25" s="415" t="n">
        <v>301678.2</v>
      </c>
      <c r="G25" s="415" t="n">
        <v>19752.9</v>
      </c>
      <c r="H25" s="413" t="n">
        <f aca="false">SUM(F25:G25)</f>
        <v>321431.1</v>
      </c>
      <c r="I25" s="415"/>
    </row>
    <row r="26" customFormat="false" ht="14.25" hidden="false" customHeight="true" outlineLevel="0" collapsed="false">
      <c r="A26" s="410" t="s">
        <v>694</v>
      </c>
      <c r="B26" s="415" t="n">
        <v>1220</v>
      </c>
      <c r="C26" s="415" t="n">
        <v>0.4</v>
      </c>
      <c r="D26" s="413" t="n">
        <f aca="false">SUM(B26:C26)</f>
        <v>1220.4</v>
      </c>
      <c r="E26" s="415"/>
      <c r="F26" s="415" t="n">
        <v>17925</v>
      </c>
      <c r="G26" s="415" t="n">
        <v>63.2</v>
      </c>
      <c r="H26" s="413" t="n">
        <f aca="false">SUM(F26:G26)</f>
        <v>17988.2</v>
      </c>
      <c r="I26" s="415"/>
    </row>
    <row r="27" customFormat="false" ht="14.25" hidden="false" customHeight="true" outlineLevel="0" collapsed="false">
      <c r="A27" s="417" t="s">
        <v>695</v>
      </c>
      <c r="B27" s="418" t="n">
        <v>18212.6</v>
      </c>
      <c r="C27" s="418" t="n">
        <v>1331.8</v>
      </c>
      <c r="D27" s="418" t="n">
        <v>19544.4</v>
      </c>
      <c r="E27" s="418"/>
      <c r="F27" s="418" t="n">
        <v>283753.2</v>
      </c>
      <c r="G27" s="418" t="n">
        <v>19689.8</v>
      </c>
      <c r="H27" s="418" t="n">
        <v>303443</v>
      </c>
      <c r="I27" s="415"/>
    </row>
    <row r="28" customFormat="false" ht="12.75" hidden="false" customHeight="true" outlineLevel="0" collapsed="false">
      <c r="A28" s="348" t="s">
        <v>637</v>
      </c>
      <c r="D28" s="419"/>
      <c r="E28" s="419"/>
      <c r="F28" s="420"/>
      <c r="G28" s="420"/>
      <c r="H28" s="420"/>
      <c r="I28" s="420"/>
    </row>
  </sheetData>
  <mergeCells count="4">
    <mergeCell ref="A1:H1"/>
    <mergeCell ref="A2:A3"/>
    <mergeCell ref="B2:D2"/>
    <mergeCell ref="F2:H2"/>
  </mergeCells>
  <hyperlinks>
    <hyperlink ref="J1" location="indice!A4" display="Ritorna all'Indice"/>
  </hyperlinks>
  <printOptions headings="false" gridLines="false" gridLinesSet="true" horizontalCentered="false" verticalCentered="false"/>
  <pageMargins left="0.70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2.56"/>
    <col collapsed="false" customWidth="true" hidden="false" outlineLevel="0" max="5" min="5" style="3" width="18.28"/>
    <col collapsed="false" customWidth="true" hidden="false" outlineLevel="0" max="6" min="6" style="3" width="12.28"/>
    <col collapsed="false" customWidth="true" hidden="false" outlineLevel="0" max="7" min="7" style="3" width="12.42"/>
    <col collapsed="false" customWidth="true" hidden="false" outlineLevel="0" max="8" min="8" style="3" width="6.56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1" customFormat="false" ht="42.75" hidden="false" customHeight="true" outlineLevel="0" collapsed="false">
      <c r="A1" s="421" t="s">
        <v>696</v>
      </c>
      <c r="B1" s="421"/>
      <c r="C1" s="421"/>
      <c r="D1" s="421"/>
      <c r="E1" s="421"/>
      <c r="F1" s="421"/>
      <c r="G1" s="421"/>
      <c r="I1" s="17" t="s">
        <v>34</v>
      </c>
    </row>
    <row r="2" customFormat="false" ht="26.25" hidden="false" customHeight="true" outlineLevel="0" collapsed="false">
      <c r="A2" s="422" t="s">
        <v>697</v>
      </c>
      <c r="B2" s="423" t="s">
        <v>698</v>
      </c>
      <c r="C2" s="423"/>
      <c r="D2" s="423"/>
      <c r="E2" s="423"/>
      <c r="F2" s="423"/>
      <c r="G2" s="423"/>
      <c r="I2" s="17"/>
    </row>
    <row r="3" customFormat="false" ht="36" hidden="false" customHeight="true" outlineLevel="0" collapsed="false">
      <c r="A3" s="422"/>
      <c r="B3" s="72" t="s">
        <v>699</v>
      </c>
      <c r="C3" s="72" t="s">
        <v>700</v>
      </c>
      <c r="D3" s="72" t="s">
        <v>701</v>
      </c>
      <c r="E3" s="72" t="s">
        <v>702</v>
      </c>
      <c r="F3" s="72" t="s">
        <v>703</v>
      </c>
      <c r="G3" s="72" t="s">
        <v>704</v>
      </c>
    </row>
    <row r="4" customFormat="false" ht="16.5" hidden="false" customHeight="true" outlineLevel="0" collapsed="false">
      <c r="A4" s="424"/>
      <c r="B4" s="199"/>
      <c r="C4" s="199"/>
      <c r="D4" s="199" t="s">
        <v>66</v>
      </c>
      <c r="E4" s="199"/>
      <c r="F4" s="199"/>
      <c r="G4" s="199"/>
    </row>
    <row r="5" customFormat="false" ht="15.75" hidden="false" customHeight="true" outlineLevel="0" collapsed="false">
      <c r="A5" s="425" t="n">
        <v>2015</v>
      </c>
      <c r="B5" s="199" t="n">
        <v>87.9</v>
      </c>
      <c r="C5" s="199" t="n">
        <v>94.3</v>
      </c>
      <c r="D5" s="199" t="n">
        <v>90.2</v>
      </c>
      <c r="E5" s="199" t="n">
        <v>78.7</v>
      </c>
      <c r="F5" s="199" t="n">
        <v>61.6</v>
      </c>
      <c r="G5" s="199" t="n">
        <v>59.7</v>
      </c>
    </row>
    <row r="6" customFormat="false" ht="15.75" hidden="false" customHeight="true" outlineLevel="0" collapsed="false">
      <c r="A6" s="425" t="n">
        <v>2016</v>
      </c>
      <c r="B6" s="199" t="n">
        <v>87.9</v>
      </c>
      <c r="C6" s="199" t="n">
        <v>94.3</v>
      </c>
      <c r="D6" s="199" t="n">
        <v>91.8</v>
      </c>
      <c r="E6" s="199" t="n">
        <v>82.9</v>
      </c>
      <c r="F6" s="199" t="n">
        <v>66.3</v>
      </c>
      <c r="G6" s="199" t="n">
        <v>64.2</v>
      </c>
    </row>
    <row r="7" customFormat="false" ht="15.75" hidden="false" customHeight="true" outlineLevel="0" collapsed="false">
      <c r="A7" s="425" t="n">
        <v>2017</v>
      </c>
      <c r="B7" s="199" t="n">
        <v>83.3</v>
      </c>
      <c r="C7" s="199" t="n">
        <v>93.7</v>
      </c>
      <c r="D7" s="199" t="n">
        <v>88.1</v>
      </c>
      <c r="E7" s="199" t="n">
        <v>77.9</v>
      </c>
      <c r="F7" s="199" t="n">
        <v>64.7</v>
      </c>
      <c r="G7" s="199" t="n">
        <v>58.6</v>
      </c>
    </row>
    <row r="8" customFormat="false" ht="15.75" hidden="false" customHeight="true" outlineLevel="0" collapsed="false">
      <c r="A8" s="425" t="n">
        <v>2018</v>
      </c>
      <c r="B8" s="199" t="n">
        <v>82.3</v>
      </c>
      <c r="C8" s="199" t="n">
        <v>95.5</v>
      </c>
      <c r="D8" s="199" t="n">
        <v>91.9</v>
      </c>
      <c r="E8" s="199" t="n">
        <v>78.8</v>
      </c>
      <c r="F8" s="199" t="n">
        <v>55.8</v>
      </c>
      <c r="G8" s="199" t="n">
        <v>52.2</v>
      </c>
    </row>
    <row r="9" customFormat="false" ht="15.75" hidden="false" customHeight="true" outlineLevel="0" collapsed="false">
      <c r="A9" s="425" t="n">
        <v>2019</v>
      </c>
      <c r="B9" s="199" t="n">
        <v>81.8</v>
      </c>
      <c r="C9" s="199" t="n">
        <v>93.9</v>
      </c>
      <c r="D9" s="199" t="n">
        <v>90.9</v>
      </c>
      <c r="E9" s="199" t="n">
        <v>79.4</v>
      </c>
      <c r="F9" s="199" t="n">
        <v>60.6</v>
      </c>
      <c r="G9" s="199" t="n">
        <v>57.5</v>
      </c>
    </row>
    <row r="10" customFormat="false" ht="16.5" hidden="false" customHeight="true" outlineLevel="0" collapsed="false">
      <c r="A10" s="424"/>
      <c r="B10" s="198" t="s">
        <v>81</v>
      </c>
      <c r="C10" s="198"/>
      <c r="D10" s="198"/>
      <c r="E10" s="198"/>
      <c r="F10" s="198"/>
      <c r="G10" s="198"/>
    </row>
    <row r="11" s="102" customFormat="true" ht="12.75" hidden="false" customHeight="false" outlineLevel="0" collapsed="false">
      <c r="A11" s="426" t="s">
        <v>705</v>
      </c>
      <c r="B11" s="427" t="n">
        <v>82.3</v>
      </c>
      <c r="C11" s="427" t="n">
        <v>95.5</v>
      </c>
      <c r="D11" s="427" t="n">
        <v>91.9</v>
      </c>
      <c r="E11" s="427" t="n">
        <v>78.8</v>
      </c>
      <c r="F11" s="427" t="n">
        <v>55.8</v>
      </c>
      <c r="G11" s="427" t="n">
        <v>52.2</v>
      </c>
    </row>
    <row r="12" s="102" customFormat="true" ht="14.25" hidden="false" customHeight="true" outlineLevel="0" collapsed="false">
      <c r="A12" s="428" t="s">
        <v>41</v>
      </c>
      <c r="B12" s="429" t="n">
        <v>86.3</v>
      </c>
      <c r="C12" s="429" t="n">
        <v>95.7</v>
      </c>
      <c r="D12" s="429" t="n">
        <v>91.7</v>
      </c>
      <c r="E12" s="429" t="n">
        <v>80.7</v>
      </c>
      <c r="F12" s="429" t="n">
        <v>61.6</v>
      </c>
      <c r="G12" s="429" t="n">
        <v>57.2</v>
      </c>
    </row>
    <row r="13" s="102" customFormat="true" ht="14.25" hidden="false" customHeight="true" outlineLevel="0" collapsed="false">
      <c r="A13" s="101" t="s">
        <v>42</v>
      </c>
      <c r="B13" s="429" t="n">
        <v>84.7</v>
      </c>
      <c r="C13" s="429" t="n">
        <v>94.8</v>
      </c>
      <c r="D13" s="429" t="n">
        <v>89.6</v>
      </c>
      <c r="E13" s="429" t="n">
        <v>78.6</v>
      </c>
      <c r="F13" s="429" t="n">
        <v>58.4</v>
      </c>
      <c r="G13" s="429" t="n">
        <v>54.2</v>
      </c>
    </row>
    <row r="14" s="102" customFormat="true" ht="14.25" hidden="false" customHeight="true" outlineLevel="0" collapsed="false">
      <c r="A14" s="430" t="s">
        <v>43</v>
      </c>
      <c r="B14" s="429" t="n">
        <v>81</v>
      </c>
      <c r="C14" s="429" t="n">
        <v>91.7</v>
      </c>
      <c r="D14" s="429" t="n">
        <v>87.8</v>
      </c>
      <c r="E14" s="429" t="n">
        <v>71.4</v>
      </c>
      <c r="F14" s="429" t="n">
        <v>53.9</v>
      </c>
      <c r="G14" s="429" t="n">
        <v>49.9</v>
      </c>
    </row>
    <row r="15" s="102" customFormat="true" ht="14.25" hidden="false" customHeight="true" outlineLevel="0" collapsed="false">
      <c r="A15" s="430" t="s">
        <v>44</v>
      </c>
      <c r="B15" s="429" t="n">
        <v>83.4</v>
      </c>
      <c r="C15" s="429" t="n">
        <v>90.1</v>
      </c>
      <c r="D15" s="429" t="n">
        <v>85</v>
      </c>
      <c r="E15" s="429" t="n">
        <v>72.1</v>
      </c>
      <c r="F15" s="429" t="n">
        <v>54.6</v>
      </c>
      <c r="G15" s="429" t="n">
        <v>49.5</v>
      </c>
    </row>
    <row r="16" s="102" customFormat="true" ht="14.25" hidden="false" customHeight="true" outlineLevel="0" collapsed="false">
      <c r="A16" s="430" t="s">
        <v>45</v>
      </c>
      <c r="B16" s="429" t="n">
        <v>79.1</v>
      </c>
      <c r="C16" s="429" t="n">
        <v>90.9</v>
      </c>
      <c r="D16" s="429" t="n">
        <v>84.3</v>
      </c>
      <c r="E16" s="429" t="n">
        <v>70.2</v>
      </c>
      <c r="F16" s="429" t="n">
        <v>55.1</v>
      </c>
      <c r="G16" s="429" t="n">
        <v>49.1</v>
      </c>
    </row>
    <row r="17" s="102" customFormat="true" ht="18" hidden="false" customHeight="true" outlineLevel="0" collapsed="false">
      <c r="A17" s="431" t="s">
        <v>706</v>
      </c>
      <c r="B17" s="432" t="n">
        <v>83.5</v>
      </c>
      <c r="C17" s="432" t="n">
        <v>93</v>
      </c>
      <c r="D17" s="432" t="n">
        <v>88.3</v>
      </c>
      <c r="E17" s="432" t="n">
        <v>75.4</v>
      </c>
      <c r="F17" s="432" t="n">
        <v>57.2</v>
      </c>
      <c r="G17" s="432" t="n">
        <v>52.6</v>
      </c>
    </row>
    <row r="18" customFormat="false" ht="12.75" hidden="false" customHeight="true" outlineLevel="0" collapsed="false">
      <c r="A18" s="424"/>
      <c r="B18" s="198" t="s">
        <v>707</v>
      </c>
      <c r="C18" s="198"/>
      <c r="D18" s="198"/>
      <c r="E18" s="198"/>
      <c r="F18" s="198"/>
      <c r="G18" s="198"/>
    </row>
    <row r="19" s="102" customFormat="true" ht="12.75" hidden="false" customHeight="false" outlineLevel="0" collapsed="false">
      <c r="A19" s="426" t="s">
        <v>705</v>
      </c>
      <c r="B19" s="427" t="n">
        <v>81.8</v>
      </c>
      <c r="C19" s="427" t="n">
        <v>93.9</v>
      </c>
      <c r="D19" s="427" t="n">
        <v>90.9</v>
      </c>
      <c r="E19" s="427" t="n">
        <v>79.4</v>
      </c>
      <c r="F19" s="427" t="n">
        <v>60.6</v>
      </c>
      <c r="G19" s="427" t="n">
        <v>57.5</v>
      </c>
    </row>
    <row r="20" s="102" customFormat="true" ht="14.25" hidden="false" customHeight="true" outlineLevel="0" collapsed="false">
      <c r="A20" s="428" t="s">
        <v>41</v>
      </c>
      <c r="B20" s="429" t="n">
        <v>84.8</v>
      </c>
      <c r="C20" s="429" t="n">
        <v>95.6</v>
      </c>
      <c r="D20" s="429" t="n">
        <v>92</v>
      </c>
      <c r="E20" s="429" t="n">
        <v>79.5</v>
      </c>
      <c r="F20" s="429" t="n">
        <v>63.6</v>
      </c>
      <c r="G20" s="429" t="n">
        <v>58.8</v>
      </c>
    </row>
    <row r="21" s="102" customFormat="true" ht="14.25" hidden="false" customHeight="true" outlineLevel="0" collapsed="false">
      <c r="A21" s="101" t="s">
        <v>42</v>
      </c>
      <c r="B21" s="429" t="n">
        <v>85.7</v>
      </c>
      <c r="C21" s="429" t="n">
        <v>95.2</v>
      </c>
      <c r="D21" s="429" t="n">
        <v>91.3</v>
      </c>
      <c r="E21" s="429" t="n">
        <v>81.4</v>
      </c>
      <c r="F21" s="429" t="n">
        <v>64.8</v>
      </c>
      <c r="G21" s="429" t="n">
        <v>60.6</v>
      </c>
    </row>
    <row r="22" s="102" customFormat="true" ht="14.25" hidden="false" customHeight="true" outlineLevel="0" collapsed="false">
      <c r="A22" s="430" t="s">
        <v>43</v>
      </c>
      <c r="B22" s="429" t="n">
        <v>83</v>
      </c>
      <c r="C22" s="429" t="n">
        <v>92.4</v>
      </c>
      <c r="D22" s="429" t="n">
        <v>89</v>
      </c>
      <c r="E22" s="429" t="n">
        <v>74.6</v>
      </c>
      <c r="F22" s="429" t="n">
        <v>60.3</v>
      </c>
      <c r="G22" s="429" t="n">
        <v>56.4</v>
      </c>
    </row>
    <row r="23" s="102" customFormat="true" ht="14.25" hidden="false" customHeight="true" outlineLevel="0" collapsed="false">
      <c r="A23" s="430" t="s">
        <v>44</v>
      </c>
      <c r="B23" s="429" t="n">
        <v>84</v>
      </c>
      <c r="C23" s="429" t="n">
        <v>91.9</v>
      </c>
      <c r="D23" s="429" t="n">
        <v>86.8</v>
      </c>
      <c r="E23" s="429" t="n">
        <v>73.8</v>
      </c>
      <c r="F23" s="429" t="n">
        <v>59.8</v>
      </c>
      <c r="G23" s="429" t="n">
        <v>56.2</v>
      </c>
    </row>
    <row r="24" s="102" customFormat="true" ht="14.25" hidden="false" customHeight="true" outlineLevel="0" collapsed="false">
      <c r="A24" s="430" t="s">
        <v>45</v>
      </c>
      <c r="B24" s="429" t="n">
        <v>80.7</v>
      </c>
      <c r="C24" s="429" t="n">
        <v>90.1</v>
      </c>
      <c r="D24" s="429" t="n">
        <v>82.3</v>
      </c>
      <c r="E24" s="429" t="n">
        <v>74.1</v>
      </c>
      <c r="F24" s="429" t="n">
        <v>60.6</v>
      </c>
      <c r="G24" s="429" t="n">
        <v>57.2</v>
      </c>
    </row>
    <row r="25" s="102" customFormat="true" ht="18" hidden="false" customHeight="true" outlineLevel="0" collapsed="false">
      <c r="A25" s="433" t="s">
        <v>706</v>
      </c>
      <c r="B25" s="434" t="n">
        <v>84</v>
      </c>
      <c r="C25" s="434" t="n">
        <v>93.5</v>
      </c>
      <c r="D25" s="434" t="n">
        <v>89.1</v>
      </c>
      <c r="E25" s="434" t="n">
        <v>77.1</v>
      </c>
      <c r="F25" s="434" t="n">
        <v>62</v>
      </c>
      <c r="G25" s="434" t="n">
        <v>58</v>
      </c>
    </row>
    <row r="26" s="102" customFormat="true" ht="14.25" hidden="false" customHeight="true" outlineLevel="0" collapsed="false">
      <c r="A26" s="265" t="s">
        <v>708</v>
      </c>
      <c r="B26" s="435"/>
      <c r="C26" s="435"/>
      <c r="D26" s="435"/>
      <c r="E26" s="435"/>
      <c r="F26" s="435"/>
      <c r="G26" s="435"/>
    </row>
  </sheetData>
  <mergeCells count="5">
    <mergeCell ref="A1:G1"/>
    <mergeCell ref="A2:A3"/>
    <mergeCell ref="B2:G2"/>
    <mergeCell ref="B10:G10"/>
    <mergeCell ref="B18:G18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8" activeCellId="0" sqref="D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6" width="9.14"/>
    <col collapsed="false" customWidth="true" hidden="false" outlineLevel="0" max="2" min="2" style="436" width="17.85"/>
    <col collapsed="false" customWidth="true" hidden="false" outlineLevel="0" max="3" min="3" style="436" width="19.99"/>
    <col collapsed="false" customWidth="true" hidden="false" outlineLevel="0" max="4" min="4" style="436" width="17.28"/>
    <col collapsed="false" customWidth="true" hidden="false" outlineLevel="0" max="5" min="5" style="436" width="3.14"/>
    <col collapsed="false" customWidth="true" hidden="false" outlineLevel="0" max="6" min="6" style="436" width="19.85"/>
    <col collapsed="false" customWidth="false" hidden="false" outlineLevel="0" max="8" min="7" style="436" width="9.14"/>
    <col collapsed="false" customWidth="true" hidden="false" outlineLevel="0" max="9" min="9" style="436" width="24.28"/>
    <col collapsed="false" customWidth="false" hidden="false" outlineLevel="0" max="257" min="10" style="436" width="9.14"/>
  </cols>
  <sheetData>
    <row r="1" customFormat="false" ht="40.5" hidden="false" customHeight="true" outlineLevel="0" collapsed="false">
      <c r="A1" s="437" t="s">
        <v>709</v>
      </c>
      <c r="B1" s="437"/>
      <c r="C1" s="437"/>
      <c r="D1" s="437"/>
      <c r="F1" s="17" t="s">
        <v>34</v>
      </c>
    </row>
    <row r="2" customFormat="false" ht="18" hidden="false" customHeight="true" outlineLevel="0" collapsed="false">
      <c r="A2" s="438" t="s">
        <v>36</v>
      </c>
      <c r="B2" s="439" t="s">
        <v>710</v>
      </c>
      <c r="C2" s="439"/>
      <c r="D2" s="439"/>
    </row>
    <row r="3" customFormat="false" ht="13.5" hidden="false" customHeight="true" outlineLevel="0" collapsed="false">
      <c r="A3" s="438"/>
      <c r="B3" s="440" t="s">
        <v>711</v>
      </c>
      <c r="C3" s="440" t="s">
        <v>712</v>
      </c>
      <c r="D3" s="440" t="s">
        <v>713</v>
      </c>
    </row>
    <row r="4" customFormat="false" ht="19.5" hidden="false" customHeight="true" outlineLevel="0" collapsed="false">
      <c r="B4" s="441" t="s">
        <v>714</v>
      </c>
      <c r="C4" s="441"/>
      <c r="D4" s="441"/>
    </row>
    <row r="5" customFormat="false" ht="15" hidden="false" customHeight="true" outlineLevel="0" collapsed="false">
      <c r="A5" s="442" t="n">
        <v>2011</v>
      </c>
      <c r="B5" s="443" t="n">
        <f aca="false">(D5-C5)</f>
        <v>1462584.812</v>
      </c>
      <c r="C5" s="443" t="n">
        <v>910214.157</v>
      </c>
      <c r="D5" s="443" t="n">
        <v>2372798.969</v>
      </c>
    </row>
    <row r="6" customFormat="false" ht="15" hidden="false" customHeight="true" outlineLevel="0" collapsed="false">
      <c r="A6" s="442" t="n">
        <v>2012</v>
      </c>
      <c r="B6" s="443" t="n">
        <f aca="false">(D6-C6)</f>
        <v>1352242.199</v>
      </c>
      <c r="C6" s="443" t="n">
        <v>900454.854</v>
      </c>
      <c r="D6" s="443" t="n">
        <v>2252697.053</v>
      </c>
    </row>
    <row r="7" customFormat="false" ht="15" hidden="false" customHeight="true" outlineLevel="0" collapsed="false">
      <c r="A7" s="442" t="n">
        <v>2013</v>
      </c>
      <c r="B7" s="443" t="n">
        <f aca="false">(D7-C7)</f>
        <v>1295694.077</v>
      </c>
      <c r="C7" s="443" t="n">
        <v>938387.851</v>
      </c>
      <c r="D7" s="443" t="n">
        <v>2234081.928</v>
      </c>
    </row>
    <row r="8" customFormat="false" ht="15" hidden="false" customHeight="true" outlineLevel="0" collapsed="false">
      <c r="A8" s="442" t="n">
        <v>2014</v>
      </c>
      <c r="B8" s="443" t="n">
        <f aca="false">(D8-C8)</f>
        <v>1256058.38</v>
      </c>
      <c r="C8" s="443" t="n">
        <v>997618.647</v>
      </c>
      <c r="D8" s="443" t="n">
        <v>2253677.027</v>
      </c>
    </row>
    <row r="9" customFormat="false" ht="15" hidden="false" customHeight="true" outlineLevel="0" collapsed="false">
      <c r="A9" s="442" t="n">
        <v>2015</v>
      </c>
      <c r="B9" s="443" t="n">
        <f aca="false">(D9-C9)</f>
        <v>1226681.545</v>
      </c>
      <c r="C9" s="443" t="n">
        <v>1049111.397</v>
      </c>
      <c r="D9" s="443" t="n">
        <v>2275792.942</v>
      </c>
    </row>
    <row r="10" customFormat="false" ht="15" hidden="false" customHeight="true" outlineLevel="0" collapsed="false">
      <c r="A10" s="442" t="n">
        <v>2016</v>
      </c>
      <c r="B10" s="443" t="n">
        <f aca="false">(D10-C10)</f>
        <v>1128339.398</v>
      </c>
      <c r="C10" s="443" t="n">
        <v>1178356.629</v>
      </c>
      <c r="D10" s="443" t="n">
        <v>2306696.027</v>
      </c>
    </row>
    <row r="11" customFormat="false" ht="15" hidden="false" customHeight="true" outlineLevel="0" collapsed="false">
      <c r="A11" s="442" t="n">
        <v>2017</v>
      </c>
      <c r="B11" s="443" t="n">
        <f aca="false">(D11-C11)</f>
        <v>1034845.95</v>
      </c>
      <c r="C11" s="443" t="n">
        <v>1208974.351</v>
      </c>
      <c r="D11" s="443" t="n">
        <v>2243820.301</v>
      </c>
    </row>
    <row r="12" customFormat="false" ht="15" hidden="false" customHeight="true" outlineLevel="0" collapsed="false">
      <c r="A12" s="442" t="n">
        <v>2018</v>
      </c>
      <c r="B12" s="443" t="n">
        <f aca="false">(D12-C12)</f>
        <v>1002811.442</v>
      </c>
      <c r="C12" s="443" t="n">
        <v>1281331.959</v>
      </c>
      <c r="D12" s="443" t="n">
        <v>2284143.401</v>
      </c>
    </row>
    <row r="13" customFormat="false" ht="15" hidden="false" customHeight="true" outlineLevel="0" collapsed="false">
      <c r="A13" s="442" t="n">
        <v>2019</v>
      </c>
      <c r="B13" s="443" t="n">
        <f aca="false">(D13-C13)</f>
        <v>906292.025</v>
      </c>
      <c r="C13" s="443" t="n">
        <v>1370961.791</v>
      </c>
      <c r="D13" s="443" t="n">
        <v>2277253.816</v>
      </c>
    </row>
    <row r="14" customFormat="false" ht="20.25" hidden="false" customHeight="true" outlineLevel="0" collapsed="false">
      <c r="B14" s="444" t="s">
        <v>715</v>
      </c>
      <c r="C14" s="444"/>
      <c r="D14" s="444"/>
    </row>
    <row r="15" customFormat="false" ht="13.5" hidden="false" customHeight="true" outlineLevel="0" collapsed="false">
      <c r="A15" s="442" t="n">
        <v>2011</v>
      </c>
      <c r="B15" s="445" t="n">
        <f aca="false">(D15-F15)</f>
        <v>646.15</v>
      </c>
      <c r="C15" s="446" t="n">
        <v>0.3836</v>
      </c>
      <c r="D15" s="445" t="n">
        <v>646.15</v>
      </c>
    </row>
    <row r="16" customFormat="false" ht="13.5" hidden="false" customHeight="true" outlineLevel="0" collapsed="false">
      <c r="A16" s="442" t="n">
        <v>2012</v>
      </c>
      <c r="B16" s="445" t="n">
        <f aca="false">(D16-F16)</f>
        <v>614.19</v>
      </c>
      <c r="C16" s="446" t="n">
        <v>0.3997</v>
      </c>
      <c r="D16" s="445" t="n">
        <v>614.19</v>
      </c>
    </row>
    <row r="17" customFormat="false" ht="13.5" hidden="false" customHeight="true" outlineLevel="0" collapsed="false">
      <c r="A17" s="442" t="n">
        <v>2013</v>
      </c>
      <c r="B17" s="445" t="n">
        <f aca="false">(D17-F17)</f>
        <v>595.67</v>
      </c>
      <c r="C17" s="446" t="n">
        <v>0.42</v>
      </c>
      <c r="D17" s="445" t="n">
        <v>595.67</v>
      </c>
    </row>
    <row r="18" customFormat="false" ht="13.5" hidden="false" customHeight="true" outlineLevel="0" collapsed="false">
      <c r="A18" s="442" t="n">
        <v>2014</v>
      </c>
      <c r="B18" s="445" t="n">
        <f aca="false">(D18-F18)</f>
        <v>600.56</v>
      </c>
      <c r="C18" s="446" t="n">
        <v>0.4427</v>
      </c>
      <c r="D18" s="445" t="n">
        <v>600.56</v>
      </c>
    </row>
    <row r="19" customFormat="false" ht="13.5" hidden="false" customHeight="true" outlineLevel="0" collapsed="false">
      <c r="A19" s="442" t="n">
        <v>2015</v>
      </c>
      <c r="B19" s="445" t="n">
        <f aca="false">(D19-F19)</f>
        <v>607.79</v>
      </c>
      <c r="C19" s="446" t="n">
        <v>0.461</v>
      </c>
      <c r="D19" s="445" t="n">
        <v>607.79</v>
      </c>
    </row>
    <row r="20" customFormat="false" ht="13.5" hidden="false" customHeight="true" outlineLevel="0" collapsed="false">
      <c r="A20" s="442" t="n">
        <v>2016</v>
      </c>
      <c r="B20" s="445" t="n">
        <f aca="false">(D20-F20)</f>
        <v>616.36</v>
      </c>
      <c r="C20" s="446" t="n">
        <v>0.5108</v>
      </c>
      <c r="D20" s="445" t="n">
        <v>616.36</v>
      </c>
    </row>
    <row r="21" customFormat="false" ht="13.5" hidden="false" customHeight="true" outlineLevel="0" collapsed="false">
      <c r="A21" s="447" t="n">
        <v>2017</v>
      </c>
      <c r="B21" s="448" t="n">
        <f aca="false">(D21-F21)</f>
        <v>600.44</v>
      </c>
      <c r="C21" s="449" t="n">
        <v>0.5388</v>
      </c>
      <c r="D21" s="448" t="n">
        <v>600.44</v>
      </c>
    </row>
    <row r="22" customFormat="false" ht="13.5" hidden="false" customHeight="true" outlineLevel="0" collapsed="false">
      <c r="A22" s="447" t="n">
        <v>2018</v>
      </c>
      <c r="B22" s="448" t="n">
        <f aca="false">(D22-F22)</f>
        <v>612.43</v>
      </c>
      <c r="C22" s="449" t="n">
        <v>0.561</v>
      </c>
      <c r="D22" s="448" t="n">
        <v>612.43</v>
      </c>
    </row>
    <row r="23" customFormat="false" ht="13.5" hidden="false" customHeight="true" outlineLevel="0" collapsed="false">
      <c r="A23" s="450" t="n">
        <v>2019</v>
      </c>
      <c r="B23" s="451" t="n">
        <f aca="false">(D23-F23)</f>
        <v>611.72</v>
      </c>
      <c r="C23" s="452" t="n">
        <v>0.602</v>
      </c>
      <c r="D23" s="451" t="n">
        <v>611.72</v>
      </c>
    </row>
    <row r="24" customFormat="false" ht="11.25" hidden="false" customHeight="true" outlineLevel="0" collapsed="false">
      <c r="A24" s="453" t="s">
        <v>716</v>
      </c>
    </row>
  </sheetData>
  <mergeCells count="5">
    <mergeCell ref="A1:D1"/>
    <mergeCell ref="A2:A3"/>
    <mergeCell ref="B2:D2"/>
    <mergeCell ref="B4:D4"/>
    <mergeCell ref="B14:D14"/>
  </mergeCells>
  <hyperlinks>
    <hyperlink ref="F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6" width="11.85"/>
    <col collapsed="false" customWidth="true" hidden="false" outlineLevel="0" max="2" min="2" style="436" width="18.85"/>
    <col collapsed="false" customWidth="true" hidden="false" outlineLevel="0" max="3" min="3" style="436" width="17.85"/>
    <col collapsed="false" customWidth="true" hidden="false" outlineLevel="0" max="4" min="4" style="436" width="13.28"/>
    <col collapsed="false" customWidth="true" hidden="false" outlineLevel="0" max="5" min="5" style="436" width="12.42"/>
    <col collapsed="false" customWidth="true" hidden="false" outlineLevel="0" max="6" min="6" style="436" width="21.28"/>
    <col collapsed="false" customWidth="true" hidden="false" outlineLevel="0" max="7" min="7" style="436" width="3.28"/>
    <col collapsed="false" customWidth="true" hidden="false" outlineLevel="0" max="8" min="8" style="436" width="17.28"/>
    <col collapsed="false" customWidth="false" hidden="false" outlineLevel="0" max="257" min="9" style="436" width="9.14"/>
  </cols>
  <sheetData>
    <row r="1" s="456" customFormat="true" ht="36" hidden="false" customHeight="true" outlineLevel="0" collapsed="false">
      <c r="A1" s="454" t="s">
        <v>717</v>
      </c>
      <c r="B1" s="454"/>
      <c r="C1" s="454"/>
      <c r="D1" s="454"/>
      <c r="E1" s="454"/>
      <c r="F1" s="454"/>
      <c r="G1" s="455"/>
      <c r="H1" s="17" t="s">
        <v>34</v>
      </c>
    </row>
    <row r="2" customFormat="false" ht="20.25" hidden="false" customHeight="true" outlineLevel="0" collapsed="false">
      <c r="A2" s="457" t="s">
        <v>47</v>
      </c>
      <c r="B2" s="439" t="s">
        <v>710</v>
      </c>
      <c r="C2" s="439"/>
      <c r="D2" s="439"/>
      <c r="E2" s="439" t="s">
        <v>718</v>
      </c>
      <c r="F2" s="458" t="s">
        <v>719</v>
      </c>
      <c r="G2" s="459"/>
    </row>
    <row r="3" customFormat="false" ht="18.75" hidden="false" customHeight="true" outlineLevel="0" collapsed="false">
      <c r="A3" s="457"/>
      <c r="B3" s="440" t="s">
        <v>720</v>
      </c>
      <c r="C3" s="440" t="s">
        <v>721</v>
      </c>
      <c r="D3" s="440" t="s">
        <v>713</v>
      </c>
      <c r="E3" s="439"/>
      <c r="F3" s="458"/>
      <c r="G3" s="459"/>
    </row>
    <row r="4" customFormat="false" ht="18.75" hidden="false" customHeight="true" outlineLevel="0" collapsed="false">
      <c r="A4" s="460" t="s">
        <v>722</v>
      </c>
      <c r="B4" s="461" t="n">
        <f aca="false">(D4-C4)</f>
        <v>66257.06</v>
      </c>
      <c r="C4" s="461" t="n">
        <v>55418.256</v>
      </c>
      <c r="D4" s="461" t="n">
        <v>121675.316</v>
      </c>
      <c r="E4" s="462" t="n">
        <v>0.4555</v>
      </c>
      <c r="F4" s="461" t="n">
        <v>627.41</v>
      </c>
      <c r="G4" s="461"/>
    </row>
    <row r="5" customFormat="false" ht="17.25" hidden="false" customHeight="true" outlineLevel="0" collapsed="false">
      <c r="A5" s="460" t="s">
        <v>52</v>
      </c>
      <c r="B5" s="461" t="n">
        <f aca="false">(D5-C5)</f>
        <v>66899.811</v>
      </c>
      <c r="C5" s="461" t="n">
        <v>185000.343</v>
      </c>
      <c r="D5" s="461" t="n">
        <v>251900.154</v>
      </c>
      <c r="E5" s="463" t="n">
        <v>0.7344</v>
      </c>
      <c r="F5" s="461" t="n">
        <v>648.09</v>
      </c>
      <c r="G5" s="461"/>
    </row>
    <row r="6" customFormat="false" ht="17.25" hidden="false" customHeight="true" outlineLevel="0" collapsed="false">
      <c r="A6" s="460" t="s">
        <v>55</v>
      </c>
      <c r="B6" s="461" t="n">
        <f aca="false">(D6-C6)</f>
        <v>69529.073</v>
      </c>
      <c r="C6" s="461" t="n">
        <v>89119.196</v>
      </c>
      <c r="D6" s="461" t="n">
        <v>158648.269</v>
      </c>
      <c r="E6" s="463" t="n">
        <v>0.5617</v>
      </c>
      <c r="F6" s="461" t="n">
        <v>541.35</v>
      </c>
      <c r="G6" s="461"/>
    </row>
    <row r="7" customFormat="false" ht="17.25" hidden="false" customHeight="true" outlineLevel="0" collapsed="false">
      <c r="A7" s="460" t="s">
        <v>49</v>
      </c>
      <c r="B7" s="461" t="n">
        <f aca="false">(D7-C7)</f>
        <v>211808.667</v>
      </c>
      <c r="C7" s="461" t="n">
        <v>389887.836</v>
      </c>
      <c r="D7" s="461" t="n">
        <v>601696.503</v>
      </c>
      <c r="E7" s="463" t="n">
        <v>0.648</v>
      </c>
      <c r="F7" s="461" t="n">
        <v>599.12</v>
      </c>
      <c r="G7" s="461"/>
    </row>
    <row r="8" customFormat="false" ht="17.25" hidden="false" customHeight="true" outlineLevel="0" collapsed="false">
      <c r="A8" s="460" t="s">
        <v>51</v>
      </c>
      <c r="B8" s="461" t="n">
        <f aca="false">(D8-C8)</f>
        <v>102324.043</v>
      </c>
      <c r="C8" s="461" t="n">
        <v>127926.302</v>
      </c>
      <c r="D8" s="461" t="n">
        <v>230250.345</v>
      </c>
      <c r="E8" s="463" t="n">
        <v>0.5556</v>
      </c>
      <c r="F8" s="461" t="n">
        <v>690.39</v>
      </c>
      <c r="G8" s="461"/>
    </row>
    <row r="9" customFormat="false" ht="17.25" hidden="false" customHeight="true" outlineLevel="0" collapsed="false">
      <c r="A9" s="460" t="s">
        <v>54</v>
      </c>
      <c r="B9" s="461" t="n">
        <f aca="false">(D9-C9)</f>
        <v>79020.681</v>
      </c>
      <c r="C9" s="461" t="n">
        <v>162549.632</v>
      </c>
      <c r="D9" s="461" t="n">
        <v>241570.313</v>
      </c>
      <c r="E9" s="463" t="n">
        <v>0.6729</v>
      </c>
      <c r="F9" s="461" t="n">
        <v>572.02</v>
      </c>
      <c r="G9" s="461"/>
    </row>
    <row r="10" customFormat="false" ht="17.25" hidden="false" customHeight="true" outlineLevel="0" collapsed="false">
      <c r="A10" s="460" t="s">
        <v>48</v>
      </c>
      <c r="B10" s="461" t="n">
        <f aca="false">(D10-C10)</f>
        <v>107198.902</v>
      </c>
      <c r="C10" s="461" t="n">
        <v>94698.601</v>
      </c>
      <c r="D10" s="461" t="n">
        <v>201897.503</v>
      </c>
      <c r="E10" s="463" t="n">
        <v>0.469</v>
      </c>
      <c r="F10" s="461" t="n">
        <v>590.75</v>
      </c>
      <c r="G10" s="461"/>
    </row>
    <row r="11" customFormat="false" ht="17.25" hidden="false" customHeight="true" outlineLevel="0" collapsed="false">
      <c r="A11" s="460" t="s">
        <v>57</v>
      </c>
      <c r="B11" s="461" t="n">
        <f aca="false">(D11-C11)</f>
        <v>75745.333</v>
      </c>
      <c r="C11" s="461" t="n">
        <v>83381.576</v>
      </c>
      <c r="D11" s="461" t="n">
        <v>159126.909</v>
      </c>
      <c r="E11" s="463" t="n">
        <v>0.524</v>
      </c>
      <c r="F11" s="461" t="n">
        <v>597.69</v>
      </c>
      <c r="G11" s="461"/>
    </row>
    <row r="12" customFormat="false" ht="17.25" hidden="false" customHeight="true" outlineLevel="0" collapsed="false">
      <c r="A12" s="460" t="s">
        <v>50</v>
      </c>
      <c r="B12" s="461" t="n">
        <f aca="false">(D12-C12)</f>
        <v>85831.857</v>
      </c>
      <c r="C12" s="461" t="n">
        <v>60966.265</v>
      </c>
      <c r="D12" s="461" t="n">
        <v>146798.122</v>
      </c>
      <c r="E12" s="463" t="n">
        <v>0.4153</v>
      </c>
      <c r="F12" s="461" t="n">
        <v>664.89</v>
      </c>
      <c r="G12" s="461"/>
    </row>
    <row r="13" customFormat="false" ht="17.25" hidden="false" customHeight="true" outlineLevel="0" collapsed="false">
      <c r="A13" s="460" t="s">
        <v>56</v>
      </c>
      <c r="B13" s="461" t="n">
        <f aca="false">(D13-C13)</f>
        <v>41676.597</v>
      </c>
      <c r="C13" s="461" t="n">
        <v>122013.785</v>
      </c>
      <c r="D13" s="461" t="n">
        <v>163690.382</v>
      </c>
      <c r="E13" s="463" t="n">
        <v>0.7454</v>
      </c>
      <c r="F13" s="461" t="n">
        <v>634.09</v>
      </c>
      <c r="G13" s="461"/>
    </row>
    <row r="14" customFormat="false" ht="23.25" hidden="false" customHeight="true" outlineLevel="0" collapsed="false">
      <c r="A14" s="464" t="s">
        <v>58</v>
      </c>
      <c r="B14" s="461" t="n">
        <f aca="false">(D14-C14)</f>
        <v>906292.025</v>
      </c>
      <c r="C14" s="461" t="n">
        <v>1370961.791</v>
      </c>
      <c r="D14" s="461" t="n">
        <v>2277253.816</v>
      </c>
      <c r="E14" s="462" t="n">
        <v>0.602</v>
      </c>
      <c r="F14" s="461" t="n">
        <v>611.72</v>
      </c>
      <c r="G14" s="461"/>
    </row>
    <row r="15" customFormat="false" ht="17.25" hidden="false" customHeight="true" outlineLevel="0" collapsed="false">
      <c r="A15" s="453" t="s">
        <v>723</v>
      </c>
      <c r="B15" s="465"/>
      <c r="C15" s="465"/>
      <c r="D15" s="465"/>
      <c r="E15" s="465"/>
      <c r="F15" s="465"/>
      <c r="G15" s="461"/>
    </row>
  </sheetData>
  <mergeCells count="5">
    <mergeCell ref="A1:F1"/>
    <mergeCell ref="A2:A3"/>
    <mergeCell ref="B2:D2"/>
    <mergeCell ref="E2:E3"/>
    <mergeCell ref="F2:F3"/>
  </mergeCells>
  <hyperlinks>
    <hyperlink ref="H1" location="indice!A4" display="Ritorna all'Indice"/>
  </hyperlinks>
  <printOptions headings="false" gridLines="false" gridLinesSet="true" horizontalCentered="false" verticalCentered="false"/>
  <pageMargins left="0.4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6" width="33.14"/>
    <col collapsed="false" customWidth="true" hidden="false" outlineLevel="0" max="3" min="2" style="50" width="11.56"/>
    <col collapsed="false" customWidth="true" hidden="false" outlineLevel="0" max="4" min="4" style="50" width="12.42"/>
    <col collapsed="false" customWidth="true" hidden="false" outlineLevel="0" max="5" min="5" style="50" width="11.7"/>
    <col collapsed="false" customWidth="true" hidden="false" outlineLevel="0" max="6" min="6" style="50" width="12.7"/>
    <col collapsed="false" customWidth="true" hidden="false" outlineLevel="0" max="7" min="7" style="50" width="3.42"/>
    <col collapsed="false" customWidth="true" hidden="false" outlineLevel="0" max="8" min="8" style="50" width="19.41"/>
    <col collapsed="false" customWidth="false" hidden="false" outlineLevel="0" max="257" min="9" style="50" width="9.14"/>
  </cols>
  <sheetData>
    <row r="1" customFormat="false" ht="30" hidden="false" customHeight="true" outlineLevel="0" collapsed="false">
      <c r="A1" s="70" t="s">
        <v>724</v>
      </c>
      <c r="B1" s="70"/>
      <c r="C1" s="70"/>
      <c r="D1" s="70"/>
      <c r="E1" s="70"/>
      <c r="F1" s="70"/>
      <c r="H1" s="17" t="s">
        <v>34</v>
      </c>
    </row>
    <row r="2" customFormat="false" ht="11.25" hidden="false" customHeight="true" outlineLevel="0" collapsed="false">
      <c r="A2" s="359" t="s">
        <v>725</v>
      </c>
      <c r="B2" s="21" t="s">
        <v>40</v>
      </c>
      <c r="C2" s="21"/>
      <c r="D2" s="21"/>
      <c r="E2" s="21"/>
      <c r="F2" s="21"/>
    </row>
    <row r="3" customFormat="false" ht="11.25" hidden="false" customHeight="true" outlineLevel="0" collapsed="false">
      <c r="A3" s="359"/>
      <c r="B3" s="24" t="s">
        <v>726</v>
      </c>
      <c r="C3" s="24" t="s">
        <v>727</v>
      </c>
      <c r="D3" s="24" t="s">
        <v>44</v>
      </c>
      <c r="E3" s="24" t="s">
        <v>640</v>
      </c>
      <c r="F3" s="24" t="s">
        <v>58</v>
      </c>
    </row>
    <row r="4" customFormat="false" ht="14.25" hidden="false" customHeight="true" outlineLevel="0" collapsed="false">
      <c r="A4" s="466" t="s">
        <v>728</v>
      </c>
      <c r="B4" s="467" t="n">
        <v>3787896.946</v>
      </c>
      <c r="C4" s="467" t="n">
        <v>1485708.086</v>
      </c>
      <c r="D4" s="467" t="n">
        <v>2023202.778</v>
      </c>
      <c r="E4" s="467" t="n">
        <v>7296807.81</v>
      </c>
      <c r="F4" s="467" t="n">
        <v>550489.325</v>
      </c>
    </row>
    <row r="5" customFormat="false" ht="14.25" hidden="false" customHeight="true" outlineLevel="0" collapsed="false">
      <c r="A5" s="468" t="s">
        <v>729</v>
      </c>
      <c r="B5" s="467" t="n">
        <v>502689.283</v>
      </c>
      <c r="C5" s="467" t="n">
        <v>135446.283</v>
      </c>
      <c r="D5" s="467" t="n">
        <v>220210.564</v>
      </c>
      <c r="E5" s="467" t="n">
        <v>858346.13</v>
      </c>
      <c r="F5" s="469" t="n">
        <v>64164.091</v>
      </c>
    </row>
    <row r="6" customFormat="false" ht="14.25" hidden="false" customHeight="true" outlineLevel="0" collapsed="false">
      <c r="A6" s="468" t="s">
        <v>730</v>
      </c>
      <c r="B6" s="467" t="n">
        <v>1800936.164</v>
      </c>
      <c r="C6" s="467" t="n">
        <v>843476.046</v>
      </c>
      <c r="D6" s="467" t="n">
        <v>879225.041</v>
      </c>
      <c r="E6" s="467" t="n">
        <v>3523637.251</v>
      </c>
      <c r="F6" s="469" t="n">
        <v>311383.712</v>
      </c>
    </row>
    <row r="7" customFormat="false" ht="14.25" hidden="false" customHeight="true" outlineLevel="0" collapsed="false">
      <c r="A7" s="322" t="s">
        <v>731</v>
      </c>
      <c r="B7" s="467" t="n">
        <v>685390.874</v>
      </c>
      <c r="C7" s="467" t="n">
        <v>145834.95</v>
      </c>
      <c r="D7" s="467" t="n">
        <v>99034.988</v>
      </c>
      <c r="E7" s="467" t="n">
        <v>930260.812</v>
      </c>
      <c r="F7" s="469" t="n">
        <v>64931.937</v>
      </c>
    </row>
    <row r="8" customFormat="false" ht="14.25" hidden="false" customHeight="true" outlineLevel="0" collapsed="false">
      <c r="A8" s="322" t="s">
        <v>732</v>
      </c>
      <c r="B8" s="467" t="n">
        <v>230988.544</v>
      </c>
      <c r="C8" s="467" t="n">
        <v>66884.549</v>
      </c>
      <c r="D8" s="467" t="n">
        <v>64860.807</v>
      </c>
      <c r="E8" s="467" t="n">
        <v>362733.899</v>
      </c>
      <c r="F8" s="469" t="n">
        <v>24449.644</v>
      </c>
    </row>
    <row r="9" customFormat="false" ht="14.25" hidden="false" customHeight="true" outlineLevel="0" collapsed="false">
      <c r="A9" s="322" t="s">
        <v>733</v>
      </c>
      <c r="B9" s="467" t="n">
        <v>802609.506</v>
      </c>
      <c r="C9" s="467" t="n">
        <v>297865.465</v>
      </c>
      <c r="D9" s="467" t="n">
        <v>427666.694</v>
      </c>
      <c r="E9" s="467" t="n">
        <v>1528141.665</v>
      </c>
      <c r="F9" s="469" t="n">
        <v>105799.901</v>
      </c>
    </row>
    <row r="10" customFormat="false" ht="24.75" hidden="false" customHeight="true" outlineLevel="0" collapsed="false">
      <c r="A10" s="200" t="s">
        <v>734</v>
      </c>
      <c r="B10" s="467" t="n">
        <v>155815.293</v>
      </c>
      <c r="C10" s="467" t="n">
        <v>56981.026</v>
      </c>
      <c r="D10" s="467" t="n">
        <v>66888.797</v>
      </c>
      <c r="E10" s="467" t="n">
        <v>279685.116</v>
      </c>
      <c r="F10" s="469" t="n">
        <v>21640.747</v>
      </c>
    </row>
    <row r="11" customFormat="false" ht="14.25" hidden="false" customHeight="true" outlineLevel="0" collapsed="false">
      <c r="A11" s="322" t="s">
        <v>735</v>
      </c>
      <c r="B11" s="467" t="n">
        <v>36876.386</v>
      </c>
      <c r="C11" s="467" t="n">
        <v>9668.218</v>
      </c>
      <c r="D11" s="467" t="n">
        <v>6594.5</v>
      </c>
      <c r="E11" s="467" t="n">
        <v>53139.104</v>
      </c>
      <c r="F11" s="469" t="n">
        <v>4270.685</v>
      </c>
    </row>
    <row r="12" customFormat="false" ht="14.25" hidden="false" customHeight="true" outlineLevel="0" collapsed="false">
      <c r="A12" s="322" t="s">
        <v>736</v>
      </c>
      <c r="B12" s="467" t="n">
        <v>80085.666</v>
      </c>
      <c r="C12" s="467" t="n">
        <v>35418.404</v>
      </c>
      <c r="D12" s="467" t="n">
        <v>42198.956</v>
      </c>
      <c r="E12" s="467" t="n">
        <v>157703.026</v>
      </c>
      <c r="F12" s="469" t="n">
        <v>12423.603</v>
      </c>
    </row>
    <row r="13" customFormat="false" ht="14.25" hidden="false" customHeight="true" outlineLevel="0" collapsed="false">
      <c r="A13" s="468" t="s">
        <v>737</v>
      </c>
      <c r="B13" s="467" t="n">
        <v>1223574.494</v>
      </c>
      <c r="C13" s="467" t="n">
        <v>484164.313</v>
      </c>
      <c r="D13" s="467" t="n">
        <v>562992.31</v>
      </c>
      <c r="E13" s="467" t="n">
        <v>2270731.117</v>
      </c>
      <c r="F13" s="469" t="n">
        <v>124426.916</v>
      </c>
    </row>
    <row r="14" customFormat="false" ht="14.25" hidden="false" customHeight="true" outlineLevel="0" collapsed="false">
      <c r="A14" s="468" t="s">
        <v>738</v>
      </c>
      <c r="B14" s="467" t="n">
        <v>289465.099</v>
      </c>
      <c r="C14" s="467" t="n">
        <v>74111.898</v>
      </c>
      <c r="D14" s="467" t="n">
        <v>66186.026</v>
      </c>
      <c r="E14" s="467" t="n">
        <v>429763.022</v>
      </c>
      <c r="F14" s="469" t="n">
        <v>18515.658</v>
      </c>
    </row>
    <row r="15" customFormat="false" ht="14.25" hidden="false" customHeight="true" outlineLevel="0" collapsed="false">
      <c r="A15" s="468" t="s">
        <v>739</v>
      </c>
      <c r="B15" s="467" t="n">
        <v>288000.76</v>
      </c>
      <c r="C15" s="467" t="n">
        <v>95838.697</v>
      </c>
      <c r="D15" s="467" t="n">
        <v>67283.246</v>
      </c>
      <c r="E15" s="467" t="n">
        <v>451122.702</v>
      </c>
      <c r="F15" s="469" t="n">
        <v>15907.663</v>
      </c>
    </row>
    <row r="16" customFormat="false" ht="14.25" hidden="false" customHeight="true" outlineLevel="0" collapsed="false">
      <c r="A16" s="322" t="s">
        <v>740</v>
      </c>
      <c r="B16" s="467" t="n">
        <v>136965.594</v>
      </c>
      <c r="C16" s="467" t="n">
        <v>85435.02</v>
      </c>
      <c r="D16" s="467" t="n">
        <v>87618.548</v>
      </c>
      <c r="E16" s="467" t="n">
        <v>310019.163</v>
      </c>
      <c r="F16" s="469" t="n">
        <v>52557.908</v>
      </c>
    </row>
    <row r="17" customFormat="false" ht="14.25" hidden="false" customHeight="true" outlineLevel="0" collapsed="false">
      <c r="A17" s="470" t="s">
        <v>741</v>
      </c>
      <c r="B17" s="471" t="n">
        <f aca="false">SUM(B4:B16)</f>
        <v>10021294.609</v>
      </c>
      <c r="C17" s="471" t="n">
        <f aca="false">SUM(C4:C16)</f>
        <v>3816832.955</v>
      </c>
      <c r="D17" s="471" t="n">
        <f aca="false">SUM(D4:D16)</f>
        <v>4613963.255</v>
      </c>
      <c r="E17" s="471" t="n">
        <f aca="false">SUM(E4:E16)</f>
        <v>18452090.817</v>
      </c>
      <c r="F17" s="471" t="n">
        <f aca="false">SUM(F4:F16)</f>
        <v>1370961.79</v>
      </c>
      <c r="G17" s="55"/>
    </row>
    <row r="18" customFormat="false" ht="14.25" hidden="false" customHeight="true" outlineLevel="0" collapsed="false">
      <c r="A18" s="468" t="s">
        <v>742</v>
      </c>
      <c r="B18" s="467" t="n">
        <v>64976.309</v>
      </c>
      <c r="C18" s="467" t="n">
        <v>34845.109</v>
      </c>
      <c r="D18" s="467" t="n">
        <v>47017.703</v>
      </c>
      <c r="E18" s="467" t="n">
        <v>146839.121</v>
      </c>
      <c r="F18" s="469" t="n">
        <v>7667.706</v>
      </c>
    </row>
    <row r="19" customFormat="false" ht="14.25" hidden="false" customHeight="true" outlineLevel="0" collapsed="false">
      <c r="A19" s="468" t="s">
        <v>743</v>
      </c>
      <c r="B19" s="467" t="n">
        <v>4312411.555</v>
      </c>
      <c r="C19" s="467" t="n">
        <v>2714381.189</v>
      </c>
      <c r="D19" s="467" t="n">
        <v>4452974.138</v>
      </c>
      <c r="E19" s="467" t="n">
        <v>11479766.883</v>
      </c>
      <c r="F19" s="469" t="n">
        <v>898624.319</v>
      </c>
    </row>
    <row r="20" customFormat="false" ht="14.25" hidden="false" customHeight="true" outlineLevel="0" collapsed="false">
      <c r="A20" s="310" t="s">
        <v>744</v>
      </c>
      <c r="B20" s="472" t="n">
        <f aca="false">SUM(B17:B19)</f>
        <v>14398682.473</v>
      </c>
      <c r="C20" s="472" t="n">
        <f aca="false">SUM(C17:C19)</f>
        <v>6566059.253</v>
      </c>
      <c r="D20" s="472" t="n">
        <f aca="false">SUM(D17:D19)</f>
        <v>9113955.096</v>
      </c>
      <c r="E20" s="472" t="n">
        <f aca="false">SUM(E17:E19)</f>
        <v>30078696.821</v>
      </c>
      <c r="F20" s="472" t="n">
        <f aca="false">SUM(F17:F19)</f>
        <v>2277253.815</v>
      </c>
    </row>
    <row r="21" customFormat="false" ht="11.25" hidden="false" customHeight="true" outlineLevel="0" collapsed="false">
      <c r="A21" s="348" t="s">
        <v>745</v>
      </c>
      <c r="B21" s="265"/>
      <c r="C21" s="265"/>
      <c r="D21" s="265"/>
      <c r="E21" s="265"/>
      <c r="F21" s="265"/>
    </row>
  </sheetData>
  <mergeCells count="3">
    <mergeCell ref="A1:F1"/>
    <mergeCell ref="A2:A3"/>
    <mergeCell ref="B2:F2"/>
  </mergeCells>
  <hyperlinks>
    <hyperlink ref="H1" location="indice!A4" display="Ritorna all'Indice"/>
  </hyperlinks>
  <printOptions headings="false" gridLines="false" gridLinesSet="true" horizontalCentered="false" verticalCentered="false"/>
  <pageMargins left="0.787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6" width="22.99"/>
    <col collapsed="false" customWidth="true" hidden="false" outlineLevel="0" max="2" min="2" style="436" width="17.99"/>
    <col collapsed="false" customWidth="true" hidden="false" outlineLevel="0" max="3" min="3" style="436" width="15.28"/>
    <col collapsed="false" customWidth="true" hidden="false" outlineLevel="0" max="4" min="4" style="436" width="21.56"/>
    <col collapsed="false" customWidth="true" hidden="false" outlineLevel="0" max="5" min="5" style="436" width="12.99"/>
    <col collapsed="false" customWidth="true" hidden="false" outlineLevel="0" max="6" min="6" style="436" width="6.13"/>
    <col collapsed="false" customWidth="true" hidden="false" outlineLevel="0" max="7" min="7" style="436" width="17.99"/>
    <col collapsed="false" customWidth="false" hidden="false" outlineLevel="0" max="257" min="8" style="436" width="9.14"/>
  </cols>
  <sheetData>
    <row r="1" s="474" customFormat="true" ht="34.5" hidden="false" customHeight="true" outlineLevel="0" collapsed="false">
      <c r="A1" s="473" t="s">
        <v>746</v>
      </c>
      <c r="B1" s="473"/>
      <c r="C1" s="473"/>
      <c r="D1" s="473"/>
      <c r="E1" s="473"/>
      <c r="G1" s="17" t="s">
        <v>34</v>
      </c>
    </row>
    <row r="2" customFormat="false" ht="20.25" hidden="false" customHeight="true" outlineLevel="0" collapsed="false">
      <c r="A2" s="438" t="s">
        <v>455</v>
      </c>
      <c r="B2" s="439" t="s">
        <v>747</v>
      </c>
      <c r="C2" s="439"/>
      <c r="D2" s="439"/>
      <c r="E2" s="439"/>
    </row>
    <row r="3" customFormat="false" ht="27" hidden="false" customHeight="true" outlineLevel="0" collapsed="false">
      <c r="A3" s="438"/>
      <c r="B3" s="440" t="s">
        <v>748</v>
      </c>
      <c r="C3" s="440" t="s">
        <v>749</v>
      </c>
      <c r="D3" s="440" t="s">
        <v>750</v>
      </c>
      <c r="E3" s="440" t="s">
        <v>751</v>
      </c>
    </row>
    <row r="4" customFormat="false" ht="18" hidden="false" customHeight="true" outlineLevel="0" collapsed="false">
      <c r="A4" s="475"/>
      <c r="B4" s="476" t="s">
        <v>66</v>
      </c>
      <c r="C4" s="476"/>
      <c r="D4" s="476"/>
      <c r="E4" s="476"/>
    </row>
    <row r="5" customFormat="false" ht="11.25" hidden="false" customHeight="true" outlineLevel="0" collapsed="false">
      <c r="A5" s="477" t="n">
        <v>2014</v>
      </c>
      <c r="B5" s="478" t="n">
        <v>444031</v>
      </c>
      <c r="C5" s="478" t="n">
        <v>9552305</v>
      </c>
      <c r="D5" s="249" t="n">
        <v>0</v>
      </c>
      <c r="E5" s="478" t="n">
        <v>9996336</v>
      </c>
    </row>
    <row r="6" customFormat="false" ht="11.25" hidden="false" customHeight="true" outlineLevel="0" collapsed="false">
      <c r="A6" s="477" t="n">
        <v>2015</v>
      </c>
      <c r="B6" s="478" t="n">
        <v>469686</v>
      </c>
      <c r="C6" s="478" t="n">
        <v>9595108</v>
      </c>
      <c r="D6" s="249" t="n">
        <v>0</v>
      </c>
      <c r="E6" s="478" t="n">
        <v>10064794</v>
      </c>
    </row>
    <row r="7" customFormat="false" ht="11.25" hidden="false" customHeight="true" outlineLevel="0" collapsed="false">
      <c r="A7" s="477" t="n">
        <v>2016</v>
      </c>
      <c r="B7" s="478" t="n">
        <v>472747</v>
      </c>
      <c r="C7" s="478" t="n">
        <v>10040958</v>
      </c>
      <c r="D7" s="249" t="n">
        <v>1</v>
      </c>
      <c r="E7" s="478" t="n">
        <v>10513706</v>
      </c>
    </row>
    <row r="8" customFormat="false" ht="11.25" hidden="false" customHeight="true" outlineLevel="0" collapsed="false">
      <c r="A8" s="477" t="n">
        <v>2017</v>
      </c>
      <c r="B8" s="478" t="n">
        <v>483348</v>
      </c>
      <c r="C8" s="478" t="n">
        <v>9863384</v>
      </c>
      <c r="D8" s="249" t="n">
        <v>0</v>
      </c>
      <c r="E8" s="478" t="n">
        <v>10346732</v>
      </c>
    </row>
    <row r="9" customFormat="false" ht="11.25" hidden="false" customHeight="true" outlineLevel="0" collapsed="false">
      <c r="A9" s="477" t="n">
        <v>2018</v>
      </c>
      <c r="B9" s="478" t="n">
        <v>456496</v>
      </c>
      <c r="C9" s="478" t="n">
        <v>9314409</v>
      </c>
      <c r="D9" s="249" t="n">
        <v>0</v>
      </c>
      <c r="E9" s="478" t="n">
        <v>9770905</v>
      </c>
    </row>
    <row r="10" customFormat="false" ht="16.5" hidden="false" customHeight="true" outlineLevel="0" collapsed="false">
      <c r="B10" s="444" t="s">
        <v>81</v>
      </c>
      <c r="C10" s="444"/>
      <c r="D10" s="444"/>
      <c r="E10" s="444"/>
    </row>
    <row r="11" customFormat="false" ht="15" hidden="false" customHeight="true" outlineLevel="0" collapsed="false">
      <c r="A11" s="79" t="s">
        <v>58</v>
      </c>
      <c r="B11" s="479" t="n">
        <v>456496</v>
      </c>
      <c r="C11" s="479" t="n">
        <v>9314409</v>
      </c>
      <c r="D11" s="416" t="n">
        <v>0</v>
      </c>
      <c r="E11" s="479" t="n">
        <v>9770905</v>
      </c>
    </row>
    <row r="12" customFormat="false" ht="15" hidden="false" customHeight="true" outlineLevel="0" collapsed="false">
      <c r="A12" s="82" t="s">
        <v>726</v>
      </c>
      <c r="B12" s="478" t="n">
        <v>6856345</v>
      </c>
      <c r="C12" s="478" t="n">
        <v>78030729</v>
      </c>
      <c r="D12" s="249" t="n">
        <v>0</v>
      </c>
      <c r="E12" s="478" t="n">
        <v>84887074</v>
      </c>
    </row>
    <row r="13" customFormat="false" ht="15" hidden="false" customHeight="true" outlineLevel="0" collapsed="false">
      <c r="A13" s="82" t="s">
        <v>43</v>
      </c>
      <c r="B13" s="478" t="n">
        <v>1318803</v>
      </c>
      <c r="C13" s="478" t="n">
        <v>23826676</v>
      </c>
      <c r="D13" s="249" t="n">
        <v>0</v>
      </c>
      <c r="E13" s="478" t="n">
        <v>25145479</v>
      </c>
    </row>
    <row r="14" customFormat="false" ht="15" hidden="false" customHeight="true" outlineLevel="0" collapsed="false">
      <c r="A14" s="82" t="s">
        <v>44</v>
      </c>
      <c r="B14" s="478" t="n">
        <v>1870007</v>
      </c>
      <c r="C14" s="478" t="n">
        <v>31577142</v>
      </c>
      <c r="D14" s="249" t="n">
        <v>0</v>
      </c>
      <c r="E14" s="478" t="n">
        <v>33447149</v>
      </c>
    </row>
    <row r="15" customFormat="false" ht="15" hidden="false" customHeight="true" outlineLevel="0" collapsed="false">
      <c r="A15" s="480" t="s">
        <v>46</v>
      </c>
      <c r="B15" s="481" t="n">
        <v>10045155</v>
      </c>
      <c r="C15" s="481" t="n">
        <v>133434547</v>
      </c>
      <c r="D15" s="482" t="n">
        <v>0</v>
      </c>
      <c r="E15" s="481" t="n">
        <v>143479702</v>
      </c>
    </row>
    <row r="16" s="484" customFormat="true" ht="15.75" hidden="false" customHeight="true" outlineLevel="0" collapsed="false">
      <c r="A16" s="453" t="s">
        <v>752</v>
      </c>
      <c r="B16" s="483"/>
      <c r="C16" s="483"/>
      <c r="D16" s="483"/>
    </row>
  </sheetData>
  <mergeCells count="5">
    <mergeCell ref="A1:E1"/>
    <mergeCell ref="A2:A3"/>
    <mergeCell ref="B2:E2"/>
    <mergeCell ref="B4:E4"/>
    <mergeCell ref="B10:E10"/>
  </mergeCells>
  <hyperlinks>
    <hyperlink ref="G1" location="indice!A4" display="Ritorna all'Indice"/>
  </hyperlinks>
  <printOptions headings="false" gridLines="false" gridLinesSet="true" horizontalCentered="false" verticalCentered="false"/>
  <pageMargins left="0.4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3" min="2" style="3" width="12.14"/>
    <col collapsed="false" customWidth="true" hidden="false" outlineLevel="0" max="4" min="4" style="3" width="14.7"/>
    <col collapsed="false" customWidth="true" hidden="false" outlineLevel="0" max="5" min="5" style="3" width="9.99"/>
    <col collapsed="false" customWidth="true" hidden="false" outlineLevel="0" max="6" min="6" style="3" width="10.41"/>
    <col collapsed="false" customWidth="true" hidden="false" outlineLevel="0" max="7" min="7" style="3" width="13.56"/>
    <col collapsed="false" customWidth="true" hidden="false" outlineLevel="0" max="8" min="8" style="3" width="9.99"/>
    <col collapsed="false" customWidth="true" hidden="false" outlineLevel="0" max="9" min="9" style="3" width="3.42"/>
    <col collapsed="false" customWidth="true" hidden="false" outlineLevel="0" max="10" min="10" style="3" width="17.42"/>
    <col collapsed="false" customWidth="false" hidden="false" outlineLevel="0" max="257" min="11" style="3" width="9.14"/>
  </cols>
  <sheetData>
    <row r="1" customFormat="false" ht="39" hidden="false" customHeight="true" outlineLevel="0" collapsed="false">
      <c r="A1" s="485" t="s">
        <v>753</v>
      </c>
      <c r="B1" s="485"/>
      <c r="C1" s="485"/>
      <c r="D1" s="485"/>
      <c r="E1" s="485"/>
      <c r="F1" s="485"/>
      <c r="G1" s="485"/>
      <c r="H1" s="485"/>
      <c r="J1" s="17" t="s">
        <v>34</v>
      </c>
    </row>
    <row r="2" customFormat="false" ht="22.5" hidden="false" customHeight="true" outlineLevel="0" collapsed="false">
      <c r="A2" s="486" t="s">
        <v>697</v>
      </c>
      <c r="B2" s="19" t="s">
        <v>754</v>
      </c>
      <c r="C2" s="19"/>
      <c r="D2" s="19"/>
      <c r="E2" s="19"/>
      <c r="F2" s="19"/>
      <c r="G2" s="19"/>
      <c r="H2" s="19"/>
    </row>
    <row r="3" customFormat="false" ht="37.5" hidden="false" customHeight="true" outlineLevel="0" collapsed="false">
      <c r="A3" s="486"/>
      <c r="B3" s="487" t="s">
        <v>755</v>
      </c>
      <c r="C3" s="487" t="s">
        <v>756</v>
      </c>
      <c r="D3" s="487" t="s">
        <v>757</v>
      </c>
      <c r="E3" s="487" t="s">
        <v>758</v>
      </c>
      <c r="F3" s="487" t="s">
        <v>759</v>
      </c>
      <c r="G3" s="487" t="s">
        <v>760</v>
      </c>
      <c r="H3" s="487" t="s">
        <v>111</v>
      </c>
    </row>
    <row r="4" customFormat="false" ht="18" hidden="false" customHeight="true" outlineLevel="0" collapsed="false">
      <c r="A4" s="442"/>
      <c r="B4" s="488" t="s">
        <v>66</v>
      </c>
      <c r="C4" s="488"/>
      <c r="D4" s="488"/>
      <c r="E4" s="488"/>
      <c r="F4" s="488"/>
      <c r="G4" s="488"/>
      <c r="H4" s="488"/>
    </row>
    <row r="5" customFormat="false" ht="15.75" hidden="false" customHeight="true" outlineLevel="0" collapsed="false">
      <c r="A5" s="442" t="n">
        <v>2014</v>
      </c>
      <c r="B5" s="489" t="n">
        <v>5453537</v>
      </c>
      <c r="C5" s="489" t="n">
        <v>1208002</v>
      </c>
      <c r="D5" s="489" t="n">
        <v>6661539</v>
      </c>
      <c r="E5" s="489" t="n">
        <v>3542657</v>
      </c>
      <c r="F5" s="489" t="n">
        <v>146078</v>
      </c>
      <c r="G5" s="489" t="n">
        <v>3688735</v>
      </c>
      <c r="H5" s="489" t="n">
        <v>10350274</v>
      </c>
    </row>
    <row r="6" customFormat="false" ht="15.75" hidden="false" customHeight="true" outlineLevel="0" collapsed="false">
      <c r="A6" s="442" t="n">
        <v>2015</v>
      </c>
      <c r="B6" s="443" t="n">
        <v>5929612</v>
      </c>
      <c r="C6" s="443" t="n">
        <v>979503</v>
      </c>
      <c r="D6" s="443" t="n">
        <v>6909115</v>
      </c>
      <c r="E6" s="443" t="n">
        <v>3508743</v>
      </c>
      <c r="F6" s="443" t="n">
        <v>69534</v>
      </c>
      <c r="G6" s="443" t="n">
        <v>3578277</v>
      </c>
      <c r="H6" s="443" t="n">
        <v>10487392</v>
      </c>
    </row>
    <row r="7" customFormat="false" ht="15.75" hidden="false" customHeight="true" outlineLevel="0" collapsed="false">
      <c r="A7" s="442" t="n">
        <v>2016</v>
      </c>
      <c r="B7" s="443" t="n">
        <v>6086361</v>
      </c>
      <c r="C7" s="443" t="n">
        <v>999906</v>
      </c>
      <c r="D7" s="443" t="n">
        <v>7086267</v>
      </c>
      <c r="E7" s="443" t="n">
        <v>3363959</v>
      </c>
      <c r="F7" s="443" t="n">
        <v>92337</v>
      </c>
      <c r="G7" s="443" t="n">
        <v>3456296</v>
      </c>
      <c r="H7" s="443" t="n">
        <v>10542563</v>
      </c>
    </row>
    <row r="8" customFormat="false" ht="15.75" hidden="false" customHeight="true" outlineLevel="0" collapsed="false">
      <c r="A8" s="442" t="n">
        <v>2017</v>
      </c>
      <c r="B8" s="443" t="n">
        <v>6232346</v>
      </c>
      <c r="C8" s="443" t="n">
        <v>1270368</v>
      </c>
      <c r="D8" s="443" t="n">
        <v>7502714</v>
      </c>
      <c r="E8" s="443" t="n">
        <v>3099941</v>
      </c>
      <c r="F8" s="443" t="n">
        <v>59772</v>
      </c>
      <c r="G8" s="443" t="n">
        <v>3159713</v>
      </c>
      <c r="H8" s="443" t="n">
        <v>10662427</v>
      </c>
    </row>
    <row r="9" customFormat="false" ht="15.75" hidden="false" customHeight="true" outlineLevel="0" collapsed="false">
      <c r="A9" s="442" t="n">
        <v>2018</v>
      </c>
      <c r="B9" s="443" t="n">
        <v>6142475</v>
      </c>
      <c r="C9" s="443" t="n">
        <v>775888</v>
      </c>
      <c r="D9" s="443" t="n">
        <v>6918363</v>
      </c>
      <c r="E9" s="443" t="n">
        <v>2936403</v>
      </c>
      <c r="F9" s="443" t="n">
        <v>54276</v>
      </c>
      <c r="G9" s="443" t="n">
        <v>2990679</v>
      </c>
      <c r="H9" s="443" t="n">
        <v>9909042</v>
      </c>
    </row>
    <row r="10" customFormat="false" ht="19.5" hidden="false" customHeight="true" outlineLevel="0" collapsed="false">
      <c r="A10" s="484"/>
      <c r="B10" s="444" t="s">
        <v>81</v>
      </c>
      <c r="C10" s="444"/>
      <c r="D10" s="444"/>
      <c r="E10" s="444"/>
      <c r="F10" s="444"/>
      <c r="G10" s="444"/>
      <c r="H10" s="444"/>
    </row>
    <row r="11" customFormat="false" ht="16.5" hidden="false" customHeight="true" outlineLevel="0" collapsed="false">
      <c r="A11" s="79" t="s">
        <v>58</v>
      </c>
      <c r="B11" s="479" t="n">
        <v>6142475</v>
      </c>
      <c r="C11" s="479" t="n">
        <v>775888</v>
      </c>
      <c r="D11" s="479" t="n">
        <v>6918363</v>
      </c>
      <c r="E11" s="479" t="n">
        <v>2936403</v>
      </c>
      <c r="F11" s="479" t="n">
        <v>54276</v>
      </c>
      <c r="G11" s="479" t="n">
        <v>2990679</v>
      </c>
      <c r="H11" s="479" t="n">
        <f aca="false">SUM(D11+G11)</f>
        <v>9909042</v>
      </c>
      <c r="J11" s="490"/>
    </row>
    <row r="12" customFormat="false" ht="15.75" hidden="false" customHeight="true" outlineLevel="0" collapsed="false">
      <c r="A12" s="82" t="s">
        <v>726</v>
      </c>
      <c r="B12" s="478" t="n">
        <v>71793130</v>
      </c>
      <c r="C12" s="478" t="n">
        <v>9092850</v>
      </c>
      <c r="D12" s="478" t="n">
        <f aca="false">SUM(B12:C12)</f>
        <v>80885980</v>
      </c>
      <c r="E12" s="478" t="n">
        <v>16827579</v>
      </c>
      <c r="F12" s="478" t="n">
        <v>355612</v>
      </c>
      <c r="G12" s="478" t="n">
        <v>17183191</v>
      </c>
      <c r="H12" s="478" t="n">
        <f aca="false">SUM(D12+G12)</f>
        <v>98069171</v>
      </c>
    </row>
    <row r="13" customFormat="false" ht="15.75" hidden="false" customHeight="true" outlineLevel="0" collapsed="false">
      <c r="A13" s="82" t="s">
        <v>43</v>
      </c>
      <c r="B13" s="478" t="n">
        <v>14898221</v>
      </c>
      <c r="C13" s="478" t="n">
        <v>2994077</v>
      </c>
      <c r="D13" s="478" t="n">
        <f aca="false">SUM(B13:C13)</f>
        <v>17892298</v>
      </c>
      <c r="E13" s="478" t="n">
        <v>6414468</v>
      </c>
      <c r="F13" s="478" t="n">
        <v>108802</v>
      </c>
      <c r="G13" s="478" t="n">
        <v>6523270</v>
      </c>
      <c r="H13" s="478" t="n">
        <f aca="false">SUM(D13+G13)</f>
        <v>24415568</v>
      </c>
    </row>
    <row r="14" customFormat="false" ht="15.75" hidden="false" customHeight="true" outlineLevel="0" collapsed="false">
      <c r="A14" s="82" t="s">
        <v>44</v>
      </c>
      <c r="B14" s="478" t="n">
        <v>18589423</v>
      </c>
      <c r="C14" s="478" t="n">
        <v>3931025</v>
      </c>
      <c r="D14" s="478" t="n">
        <f aca="false">SUM(B14:C14)</f>
        <v>22520448</v>
      </c>
      <c r="E14" s="478" t="n">
        <v>7450699</v>
      </c>
      <c r="F14" s="478" t="n">
        <v>137532</v>
      </c>
      <c r="G14" s="478" t="n">
        <v>7588231</v>
      </c>
      <c r="H14" s="478" t="n">
        <f aca="false">SUM(D14+G14)</f>
        <v>30108679</v>
      </c>
    </row>
    <row r="15" customFormat="false" ht="15.75" hidden="false" customHeight="true" outlineLevel="0" collapsed="false">
      <c r="A15" s="480" t="s">
        <v>46</v>
      </c>
      <c r="B15" s="481" t="n">
        <v>105280774</v>
      </c>
      <c r="C15" s="481" t="n">
        <v>16017952</v>
      </c>
      <c r="D15" s="481" t="n">
        <f aca="false">SUM(B15:C15)</f>
        <v>121298726</v>
      </c>
      <c r="E15" s="481" t="n">
        <v>30692746</v>
      </c>
      <c r="F15" s="481" t="n">
        <v>601946</v>
      </c>
      <c r="G15" s="481" t="n">
        <v>31294692</v>
      </c>
      <c r="H15" s="481" t="n">
        <v>152593418</v>
      </c>
    </row>
    <row r="16" customFormat="false" ht="12.75" hidden="false" customHeight="false" outlineLevel="0" collapsed="false">
      <c r="A16" s="453" t="s">
        <v>752</v>
      </c>
      <c r="B16" s="491"/>
      <c r="C16" s="491"/>
      <c r="D16" s="491"/>
      <c r="E16" s="491"/>
      <c r="F16" s="491"/>
      <c r="G16" s="491"/>
      <c r="H16" s="491"/>
    </row>
    <row r="17" customFormat="false" ht="15.75" hidden="false" customHeight="true" outlineLevel="0" collapsed="false">
      <c r="A17" s="436" t="s">
        <v>761</v>
      </c>
      <c r="B17" s="436"/>
      <c r="C17" s="436"/>
      <c r="D17" s="436"/>
      <c r="E17" s="436"/>
      <c r="F17" s="436"/>
      <c r="G17" s="436"/>
      <c r="H17" s="436"/>
    </row>
    <row r="18" customFormat="false" ht="12.75" hidden="false" customHeight="false" outlineLevel="0" collapsed="false">
      <c r="A18" s="436" t="s">
        <v>762</v>
      </c>
      <c r="B18" s="436"/>
      <c r="C18" s="436"/>
      <c r="D18" s="436"/>
      <c r="E18" s="436"/>
      <c r="F18" s="436"/>
      <c r="G18" s="436"/>
      <c r="H18" s="436"/>
    </row>
    <row r="19" customFormat="false" ht="21.75" hidden="false" customHeight="true" outlineLevel="0" collapsed="false">
      <c r="A19" s="492" t="s">
        <v>763</v>
      </c>
      <c r="B19" s="492"/>
      <c r="C19" s="492"/>
      <c r="D19" s="492"/>
      <c r="E19" s="492"/>
      <c r="F19" s="492"/>
      <c r="G19" s="492"/>
      <c r="H19" s="492"/>
    </row>
    <row r="20" customFormat="false" ht="12.75" hidden="false" customHeight="false" outlineLevel="0" collapsed="false">
      <c r="A20" s="436" t="s">
        <v>764</v>
      </c>
      <c r="B20" s="436"/>
      <c r="C20" s="436"/>
      <c r="D20" s="436"/>
      <c r="E20" s="436"/>
      <c r="F20" s="436"/>
      <c r="G20" s="436"/>
      <c r="H20" s="436"/>
    </row>
    <row r="21" customFormat="false" ht="12.75" hidden="false" customHeight="false" outlineLevel="0" collapsed="false">
      <c r="A21" s="436" t="s">
        <v>765</v>
      </c>
      <c r="B21" s="436"/>
      <c r="C21" s="436"/>
      <c r="D21" s="436"/>
      <c r="E21" s="436"/>
      <c r="F21" s="436"/>
      <c r="G21" s="436"/>
      <c r="H21" s="436"/>
    </row>
    <row r="22" customFormat="false" ht="12.75" hidden="false" customHeight="false" outlineLevel="0" collapsed="false">
      <c r="A22" s="436" t="s">
        <v>766</v>
      </c>
      <c r="B22" s="436"/>
      <c r="C22" s="436"/>
      <c r="D22" s="436"/>
      <c r="E22" s="436"/>
      <c r="F22" s="436"/>
      <c r="G22" s="436"/>
      <c r="H22" s="436"/>
    </row>
    <row r="23" customFormat="false" ht="12.75" hidden="false" customHeight="false" outlineLevel="0" collapsed="false">
      <c r="A23" s="436" t="s">
        <v>767</v>
      </c>
      <c r="B23" s="436"/>
      <c r="C23" s="436"/>
      <c r="D23" s="436"/>
      <c r="E23" s="436"/>
      <c r="F23" s="436"/>
      <c r="G23" s="436"/>
      <c r="H23" s="436"/>
    </row>
    <row r="24" customFormat="false" ht="12.75" hidden="false" customHeight="false" outlineLevel="0" collapsed="false">
      <c r="A24" s="436" t="s">
        <v>768</v>
      </c>
      <c r="B24" s="436"/>
      <c r="C24" s="436"/>
      <c r="D24" s="436"/>
      <c r="E24" s="436"/>
      <c r="F24" s="436"/>
      <c r="G24" s="436"/>
      <c r="H24" s="436"/>
    </row>
    <row r="25" customFormat="false" ht="12.75" hidden="false" customHeight="false" outlineLevel="0" collapsed="false">
      <c r="A25" s="436" t="s">
        <v>769</v>
      </c>
      <c r="B25" s="436"/>
      <c r="C25" s="436"/>
      <c r="D25" s="436"/>
      <c r="E25" s="436"/>
      <c r="F25" s="436"/>
      <c r="G25" s="436"/>
      <c r="H25" s="436"/>
    </row>
    <row r="26" customFormat="false" ht="12.75" hidden="false" customHeight="false" outlineLevel="0" collapsed="false">
      <c r="A26" s="436" t="s">
        <v>770</v>
      </c>
      <c r="B26" s="436"/>
      <c r="C26" s="436"/>
      <c r="D26" s="436"/>
      <c r="E26" s="436"/>
      <c r="F26" s="436"/>
      <c r="G26" s="436"/>
      <c r="H26" s="436"/>
    </row>
    <row r="27" customFormat="false" ht="12.75" hidden="false" customHeight="false" outlineLevel="0" collapsed="false">
      <c r="A27" s="436" t="s">
        <v>771</v>
      </c>
      <c r="B27" s="436"/>
      <c r="C27" s="436"/>
      <c r="D27" s="436"/>
      <c r="E27" s="436"/>
      <c r="F27" s="436"/>
      <c r="G27" s="436"/>
      <c r="H27" s="436"/>
    </row>
    <row r="28" customFormat="false" ht="12.75" hidden="false" customHeight="false" outlineLevel="0" collapsed="false">
      <c r="A28" s="436" t="s">
        <v>772</v>
      </c>
      <c r="B28" s="436"/>
      <c r="C28" s="436"/>
      <c r="D28" s="436"/>
      <c r="E28" s="436"/>
      <c r="F28" s="436"/>
      <c r="G28" s="436"/>
      <c r="H28" s="436"/>
    </row>
    <row r="29" customFormat="false" ht="12.75" hidden="false" customHeight="false" outlineLevel="0" collapsed="false">
      <c r="A29" s="436" t="s">
        <v>773</v>
      </c>
      <c r="B29" s="436"/>
      <c r="C29" s="436"/>
      <c r="D29" s="436"/>
      <c r="E29" s="436"/>
      <c r="F29" s="436"/>
      <c r="G29" s="436"/>
      <c r="H29" s="436"/>
    </row>
    <row r="30" customFormat="false" ht="12.75" hidden="false" customHeight="false" outlineLevel="0" collapsed="false">
      <c r="A30" s="436" t="s">
        <v>774</v>
      </c>
      <c r="B30" s="436"/>
      <c r="C30" s="436"/>
      <c r="D30" s="436"/>
      <c r="E30" s="436"/>
      <c r="F30" s="436"/>
      <c r="G30" s="436"/>
      <c r="H30" s="436"/>
    </row>
    <row r="31" customFormat="false" ht="12.75" hidden="false" customHeight="false" outlineLevel="0" collapsed="false">
      <c r="A31" s="436" t="s">
        <v>775</v>
      </c>
      <c r="B31" s="436"/>
      <c r="C31" s="436"/>
      <c r="D31" s="436"/>
      <c r="E31" s="436"/>
      <c r="F31" s="436"/>
      <c r="G31" s="436"/>
      <c r="H31" s="436"/>
    </row>
    <row r="32" customFormat="false" ht="25.5" hidden="false" customHeight="true" outlineLevel="0" collapsed="false">
      <c r="A32" s="493" t="s">
        <v>776</v>
      </c>
      <c r="B32" s="493"/>
      <c r="C32" s="493"/>
      <c r="D32" s="493"/>
      <c r="E32" s="493"/>
      <c r="F32" s="493"/>
      <c r="G32" s="493"/>
      <c r="H32" s="493"/>
    </row>
    <row r="33" customFormat="false" ht="23.25" hidden="false" customHeight="true" outlineLevel="0" collapsed="false">
      <c r="A33" s="493" t="s">
        <v>777</v>
      </c>
      <c r="B33" s="493"/>
      <c r="C33" s="493"/>
      <c r="D33" s="493"/>
      <c r="E33" s="493"/>
      <c r="F33" s="493"/>
      <c r="G33" s="493"/>
      <c r="H33" s="493"/>
    </row>
    <row r="34" customFormat="false" ht="12.75" hidden="false" customHeight="false" outlineLevel="0" collapsed="false">
      <c r="A34" s="436" t="s">
        <v>778</v>
      </c>
      <c r="B34" s="436"/>
      <c r="C34" s="436"/>
      <c r="D34" s="436"/>
      <c r="E34" s="436"/>
      <c r="F34" s="436"/>
      <c r="G34" s="436"/>
      <c r="H34" s="436"/>
    </row>
    <row r="35" customFormat="false" ht="12.75" hidden="false" customHeight="false" outlineLevel="0" collapsed="false">
      <c r="A35" s="436" t="s">
        <v>779</v>
      </c>
      <c r="B35" s="436"/>
      <c r="C35" s="436"/>
      <c r="D35" s="436"/>
      <c r="E35" s="436"/>
      <c r="F35" s="436"/>
      <c r="G35" s="436"/>
      <c r="H35" s="436"/>
    </row>
    <row r="36" customFormat="false" ht="12.75" hidden="false" customHeight="false" outlineLevel="0" collapsed="false">
      <c r="A36" s="436" t="s">
        <v>780</v>
      </c>
      <c r="B36" s="436"/>
      <c r="C36" s="436"/>
      <c r="D36" s="436"/>
      <c r="E36" s="436"/>
      <c r="F36" s="436"/>
      <c r="G36" s="436"/>
      <c r="H36" s="436"/>
    </row>
    <row r="37" customFormat="false" ht="12.75" hidden="false" customHeight="false" outlineLevel="0" collapsed="false">
      <c r="A37" s="436" t="s">
        <v>781</v>
      </c>
      <c r="B37" s="436"/>
      <c r="C37" s="436"/>
      <c r="D37" s="436"/>
      <c r="E37" s="436"/>
      <c r="F37" s="436"/>
      <c r="G37" s="436"/>
      <c r="H37" s="436"/>
    </row>
  </sheetData>
  <mergeCells count="8">
    <mergeCell ref="A1:H1"/>
    <mergeCell ref="A2:A3"/>
    <mergeCell ref="B2:H2"/>
    <mergeCell ref="B4:H4"/>
    <mergeCell ref="B10:H10"/>
    <mergeCell ref="A19:H19"/>
    <mergeCell ref="A32:H32"/>
    <mergeCell ref="A33:H33"/>
  </mergeCells>
  <hyperlinks>
    <hyperlink ref="J1" location="indice!A4" display="Ritorna all'Indice"/>
  </hyperlink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6.99"/>
    <col collapsed="false" customWidth="true" hidden="false" outlineLevel="0" max="3" min="3" style="3" width="5.99"/>
    <col collapsed="false" customWidth="true" hidden="false" outlineLevel="0" max="4" min="4" style="3" width="6.85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9.99"/>
    <col collapsed="false" customWidth="true" hidden="false" outlineLevel="0" max="8" min="8" style="3" width="8.28"/>
    <col collapsed="false" customWidth="true" hidden="false" outlineLevel="0" max="9" min="9" style="3" width="8.85"/>
    <col collapsed="false" customWidth="true" hidden="false" outlineLevel="0" max="10" min="10" style="3" width="8.7"/>
    <col collapsed="false" customWidth="true" hidden="false" outlineLevel="0" max="11" min="11" style="3" width="9.99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9.7"/>
    <col collapsed="false" customWidth="true" hidden="false" outlineLevel="0" max="15" min="15" style="3" width="10.13"/>
    <col collapsed="false" customWidth="true" hidden="false" outlineLevel="0" max="16" min="16" style="3" width="2.84"/>
    <col collapsed="false" customWidth="true" hidden="false" outlineLevel="0" max="17" min="17" style="3" width="19.28"/>
    <col collapsed="false" customWidth="false" hidden="false" outlineLevel="0" max="257" min="18" style="3" width="9.14"/>
  </cols>
  <sheetData>
    <row r="1" customFormat="false" ht="28.5" hidden="false" customHeight="true" outlineLevel="0" collapsed="false">
      <c r="A1" s="494" t="s">
        <v>78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Q1" s="17" t="s">
        <v>34</v>
      </c>
    </row>
    <row r="2" customFormat="false" ht="18" hidden="false" customHeight="true" outlineLevel="0" collapsed="false">
      <c r="A2" s="495" t="s">
        <v>697</v>
      </c>
      <c r="B2" s="423" t="s">
        <v>783</v>
      </c>
      <c r="C2" s="423"/>
      <c r="D2" s="423"/>
      <c r="E2" s="423"/>
      <c r="F2" s="423"/>
      <c r="G2" s="496" t="s">
        <v>784</v>
      </c>
      <c r="H2" s="497"/>
      <c r="I2" s="497"/>
      <c r="J2" s="497"/>
      <c r="K2" s="497"/>
      <c r="L2" s="497"/>
      <c r="M2" s="497"/>
      <c r="N2" s="497"/>
      <c r="O2" s="497"/>
    </row>
    <row r="3" customFormat="false" ht="45" hidden="false" customHeight="false" outlineLevel="0" collapsed="false">
      <c r="A3" s="495"/>
      <c r="B3" s="498" t="s">
        <v>785</v>
      </c>
      <c r="C3" s="498" t="s">
        <v>786</v>
      </c>
      <c r="D3" s="499" t="s">
        <v>787</v>
      </c>
      <c r="E3" s="499" t="s">
        <v>788</v>
      </c>
      <c r="F3" s="499" t="s">
        <v>789</v>
      </c>
      <c r="G3" s="496"/>
      <c r="H3" s="500" t="s">
        <v>790</v>
      </c>
      <c r="I3" s="500" t="s">
        <v>791</v>
      </c>
      <c r="J3" s="500" t="s">
        <v>792</v>
      </c>
      <c r="K3" s="500" t="s">
        <v>793</v>
      </c>
      <c r="L3" s="500" t="s">
        <v>794</v>
      </c>
      <c r="M3" s="500" t="s">
        <v>795</v>
      </c>
      <c r="N3" s="500" t="s">
        <v>796</v>
      </c>
      <c r="O3" s="500" t="s">
        <v>797</v>
      </c>
    </row>
    <row r="4" customFormat="false" ht="18.75" hidden="false" customHeight="true" outlineLevel="0" collapsed="false">
      <c r="A4" s="501"/>
      <c r="B4" s="502" t="s">
        <v>66</v>
      </c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</row>
    <row r="5" customFormat="false" ht="12.75" hidden="false" customHeight="false" outlineLevel="0" collapsed="false">
      <c r="A5" s="503" t="n">
        <v>2015</v>
      </c>
      <c r="B5" s="504" t="n">
        <v>9.8</v>
      </c>
      <c r="C5" s="504" t="n">
        <v>42.7</v>
      </c>
      <c r="D5" s="505" t="n">
        <v>23.9</v>
      </c>
      <c r="E5" s="505" t="n">
        <v>35.9</v>
      </c>
      <c r="F5" s="505" t="n">
        <v>12.2</v>
      </c>
      <c r="G5" s="506" t="n">
        <v>34.5</v>
      </c>
      <c r="H5" s="507" t="n">
        <v>32.1</v>
      </c>
      <c r="I5" s="507" t="n">
        <v>19.4</v>
      </c>
      <c r="J5" s="507" t="n">
        <v>17.4</v>
      </c>
      <c r="K5" s="507" t="n">
        <v>20.2</v>
      </c>
      <c r="L5" s="507" t="n">
        <v>31.9</v>
      </c>
      <c r="M5" s="507" t="n">
        <v>19.5</v>
      </c>
      <c r="N5" s="507" t="n">
        <v>47.2</v>
      </c>
      <c r="O5" s="507" t="n">
        <v>36.5</v>
      </c>
    </row>
    <row r="6" customFormat="false" ht="12.75" hidden="false" customHeight="false" outlineLevel="0" collapsed="false">
      <c r="A6" s="503" t="n">
        <v>2016</v>
      </c>
      <c r="B6" s="504" t="n">
        <v>9.9</v>
      </c>
      <c r="C6" s="508" t="n">
        <v>49</v>
      </c>
      <c r="D6" s="505" t="n">
        <v>25.3</v>
      </c>
      <c r="E6" s="505" t="n">
        <v>39.2</v>
      </c>
      <c r="F6" s="505" t="n">
        <v>11.7</v>
      </c>
      <c r="G6" s="506" t="n">
        <v>31.4</v>
      </c>
      <c r="H6" s="507" t="n">
        <v>30.8</v>
      </c>
      <c r="I6" s="507" t="n">
        <v>19.9</v>
      </c>
      <c r="J6" s="507" t="n">
        <v>14.5</v>
      </c>
      <c r="K6" s="507" t="n">
        <v>18.6</v>
      </c>
      <c r="L6" s="507" t="n">
        <v>36.4</v>
      </c>
      <c r="M6" s="509" t="n">
        <v>21</v>
      </c>
      <c r="N6" s="507" t="n">
        <v>51.7</v>
      </c>
      <c r="O6" s="507" t="n">
        <v>39.5</v>
      </c>
    </row>
    <row r="7" customFormat="false" ht="12.75" hidden="false" customHeight="false" outlineLevel="0" collapsed="false">
      <c r="A7" s="503" t="n">
        <v>2017</v>
      </c>
      <c r="B7" s="504" t="n">
        <v>13.6</v>
      </c>
      <c r="C7" s="504" t="n">
        <v>47.4</v>
      </c>
      <c r="D7" s="505" t="n">
        <v>23.4</v>
      </c>
      <c r="E7" s="505" t="n">
        <v>37.8</v>
      </c>
      <c r="F7" s="505" t="n">
        <v>14.3</v>
      </c>
      <c r="G7" s="506" t="n">
        <v>35.3</v>
      </c>
      <c r="H7" s="507" t="n">
        <v>28.7</v>
      </c>
      <c r="I7" s="507" t="n">
        <v>17.8</v>
      </c>
      <c r="J7" s="507" t="n">
        <v>15.9</v>
      </c>
      <c r="K7" s="507" t="n">
        <v>18.9</v>
      </c>
      <c r="L7" s="507" t="n">
        <v>37.3</v>
      </c>
      <c r="M7" s="509" t="n">
        <v>22</v>
      </c>
      <c r="N7" s="507" t="n">
        <v>45.7</v>
      </c>
      <c r="O7" s="507" t="n">
        <v>38.5</v>
      </c>
    </row>
    <row r="8" customFormat="false" ht="12.75" hidden="false" customHeight="false" outlineLevel="0" collapsed="false">
      <c r="A8" s="503" t="n">
        <v>2018</v>
      </c>
      <c r="B8" s="504" t="n">
        <v>9.7</v>
      </c>
      <c r="C8" s="504" t="n">
        <v>50.2</v>
      </c>
      <c r="D8" s="505" t="n">
        <v>27.5</v>
      </c>
      <c r="E8" s="505" t="n">
        <v>43</v>
      </c>
      <c r="F8" s="505" t="n">
        <v>12.4</v>
      </c>
      <c r="G8" s="506" t="n">
        <v>31.8</v>
      </c>
      <c r="H8" s="507" t="n">
        <v>32.3</v>
      </c>
      <c r="I8" s="507" t="n">
        <v>20.1</v>
      </c>
      <c r="J8" s="507" t="n">
        <v>14.2</v>
      </c>
      <c r="K8" s="507" t="n">
        <v>21.9</v>
      </c>
      <c r="L8" s="507" t="n">
        <v>34.6</v>
      </c>
      <c r="M8" s="509" t="n">
        <v>22.8</v>
      </c>
      <c r="N8" s="507" t="n">
        <v>52</v>
      </c>
      <c r="O8" s="507" t="n">
        <v>45.8</v>
      </c>
    </row>
    <row r="9" customFormat="false" ht="21" hidden="false" customHeight="true" outlineLevel="0" collapsed="false">
      <c r="A9" s="501"/>
      <c r="B9" s="502" t="s">
        <v>81</v>
      </c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</row>
    <row r="10" customFormat="false" ht="21.75" hidden="false" customHeight="true" outlineLevel="0" collapsed="false">
      <c r="A10" s="510" t="s">
        <v>58</v>
      </c>
      <c r="B10" s="511" t="n">
        <v>9.7</v>
      </c>
      <c r="C10" s="511" t="n">
        <v>50.2</v>
      </c>
      <c r="D10" s="511" t="n">
        <v>27.5</v>
      </c>
      <c r="E10" s="511" t="n">
        <v>43</v>
      </c>
      <c r="F10" s="511" t="n">
        <v>12.4</v>
      </c>
      <c r="G10" s="511" t="n">
        <v>31.8</v>
      </c>
      <c r="H10" s="511" t="n">
        <v>32.3</v>
      </c>
      <c r="I10" s="511" t="n">
        <v>20.1</v>
      </c>
      <c r="J10" s="511" t="n">
        <v>14.2</v>
      </c>
      <c r="K10" s="511" t="n">
        <v>21.9</v>
      </c>
      <c r="L10" s="511" t="n">
        <v>34.6</v>
      </c>
      <c r="M10" s="511" t="n">
        <v>22.8</v>
      </c>
      <c r="N10" s="511" t="n">
        <v>52</v>
      </c>
      <c r="O10" s="511" t="n">
        <v>45.8</v>
      </c>
    </row>
    <row r="11" customFormat="false" ht="15.75" hidden="false" customHeight="true" outlineLevel="0" collapsed="false">
      <c r="A11" s="428" t="s">
        <v>41</v>
      </c>
      <c r="B11" s="512" t="n">
        <v>12.7</v>
      </c>
      <c r="C11" s="512" t="n">
        <v>60.2</v>
      </c>
      <c r="D11" s="512" t="n">
        <v>22.6</v>
      </c>
      <c r="E11" s="512" t="n">
        <v>42.7</v>
      </c>
      <c r="F11" s="512" t="n">
        <v>10.4</v>
      </c>
      <c r="G11" s="512" t="n">
        <v>24.4</v>
      </c>
      <c r="H11" s="512" t="n">
        <v>29.5</v>
      </c>
      <c r="I11" s="512" t="n">
        <v>19.6</v>
      </c>
      <c r="J11" s="512" t="n">
        <v>16.6</v>
      </c>
      <c r="K11" s="512" t="n">
        <v>24.9</v>
      </c>
      <c r="L11" s="512" t="n">
        <v>35.8</v>
      </c>
      <c r="M11" s="512" t="n">
        <v>23.6</v>
      </c>
      <c r="N11" s="512" t="n">
        <v>52.5</v>
      </c>
      <c r="O11" s="512" t="n">
        <v>44.3</v>
      </c>
    </row>
    <row r="12" customFormat="false" ht="15.75" hidden="false" customHeight="true" outlineLevel="0" collapsed="false">
      <c r="A12" s="513" t="s">
        <v>42</v>
      </c>
      <c r="B12" s="512" t="n">
        <v>11.6</v>
      </c>
      <c r="C12" s="512" t="n">
        <v>54.8</v>
      </c>
      <c r="D12" s="512" t="n">
        <v>26.7</v>
      </c>
      <c r="E12" s="512" t="n">
        <v>42.6</v>
      </c>
      <c r="F12" s="512" t="n">
        <v>12.2</v>
      </c>
      <c r="G12" s="512" t="n">
        <v>24.6</v>
      </c>
      <c r="H12" s="512" t="n">
        <v>31.2</v>
      </c>
      <c r="I12" s="512" t="n">
        <v>18.3</v>
      </c>
      <c r="J12" s="512" t="n">
        <v>14.6</v>
      </c>
      <c r="K12" s="512" t="n">
        <v>21.8</v>
      </c>
      <c r="L12" s="512" t="n">
        <v>34.7</v>
      </c>
      <c r="M12" s="512" t="n">
        <v>22.2</v>
      </c>
      <c r="N12" s="512" t="n">
        <v>54.3</v>
      </c>
      <c r="O12" s="512" t="n">
        <v>42.3</v>
      </c>
    </row>
    <row r="13" customFormat="false" ht="15.75" hidden="false" customHeight="true" outlineLevel="0" collapsed="false">
      <c r="A13" s="513" t="s">
        <v>43</v>
      </c>
      <c r="B13" s="512" t="n">
        <v>11</v>
      </c>
      <c r="C13" s="512" t="n">
        <v>52.6</v>
      </c>
      <c r="D13" s="512" t="n">
        <v>27.3</v>
      </c>
      <c r="E13" s="512" t="n">
        <v>41.6</v>
      </c>
      <c r="F13" s="512" t="n">
        <v>13.4</v>
      </c>
      <c r="G13" s="512" t="n">
        <v>29.2</v>
      </c>
      <c r="H13" s="512" t="n">
        <v>31.9</v>
      </c>
      <c r="I13" s="512" t="n">
        <v>19</v>
      </c>
      <c r="J13" s="512" t="n">
        <v>14.1</v>
      </c>
      <c r="K13" s="512" t="n">
        <v>21.6</v>
      </c>
      <c r="L13" s="512" t="n">
        <v>35.2</v>
      </c>
      <c r="M13" s="512" t="n">
        <v>21.3</v>
      </c>
      <c r="N13" s="512" t="n">
        <v>51.4</v>
      </c>
      <c r="O13" s="512" t="n">
        <v>47.9</v>
      </c>
    </row>
    <row r="14" customFormat="false" ht="15.75" hidden="false" customHeight="true" outlineLevel="0" collapsed="false">
      <c r="A14" s="513" t="s">
        <v>44</v>
      </c>
      <c r="B14" s="512" t="n">
        <v>14</v>
      </c>
      <c r="C14" s="512" t="n">
        <v>56.4</v>
      </c>
      <c r="D14" s="512" t="n">
        <v>32.2</v>
      </c>
      <c r="E14" s="512" t="n">
        <v>39</v>
      </c>
      <c r="F14" s="512" t="n">
        <v>14.1</v>
      </c>
      <c r="G14" s="512" t="n">
        <v>26.3</v>
      </c>
      <c r="H14" s="512" t="n">
        <v>27.8</v>
      </c>
      <c r="I14" s="512" t="n">
        <v>14.5</v>
      </c>
      <c r="J14" s="512" t="n">
        <v>11.4</v>
      </c>
      <c r="K14" s="512" t="n">
        <v>18.7</v>
      </c>
      <c r="L14" s="512" t="n">
        <v>37.6</v>
      </c>
      <c r="M14" s="512" t="n">
        <v>16.8</v>
      </c>
      <c r="N14" s="512" t="n">
        <v>47.2</v>
      </c>
      <c r="O14" s="512" t="n">
        <v>49.9</v>
      </c>
    </row>
    <row r="15" customFormat="false" ht="15.75" hidden="false" customHeight="true" outlineLevel="0" collapsed="false">
      <c r="A15" s="513" t="s">
        <v>45</v>
      </c>
      <c r="B15" s="512" t="n">
        <v>14.2</v>
      </c>
      <c r="C15" s="512" t="n">
        <v>50.8</v>
      </c>
      <c r="D15" s="512" t="n">
        <v>27.6</v>
      </c>
      <c r="E15" s="512" t="n">
        <v>35.9</v>
      </c>
      <c r="F15" s="512" t="n">
        <v>14</v>
      </c>
      <c r="G15" s="512" t="n">
        <v>29.1</v>
      </c>
      <c r="H15" s="512" t="n">
        <v>27</v>
      </c>
      <c r="I15" s="512" t="n">
        <v>17.4</v>
      </c>
      <c r="J15" s="512" t="n">
        <v>13.4</v>
      </c>
      <c r="K15" s="512" t="n">
        <v>21.2</v>
      </c>
      <c r="L15" s="512" t="n">
        <v>35.3</v>
      </c>
      <c r="M15" s="512" t="n">
        <v>20.8</v>
      </c>
      <c r="N15" s="512" t="n">
        <v>49.4</v>
      </c>
      <c r="O15" s="512" t="n">
        <v>44.7</v>
      </c>
    </row>
    <row r="16" customFormat="false" ht="19.5" hidden="false" customHeight="true" outlineLevel="0" collapsed="false">
      <c r="A16" s="433" t="s">
        <v>798</v>
      </c>
      <c r="B16" s="514" t="n">
        <v>12.6</v>
      </c>
      <c r="C16" s="514" t="n">
        <v>55.7</v>
      </c>
      <c r="D16" s="514" t="n">
        <v>27.1</v>
      </c>
      <c r="E16" s="514" t="n">
        <v>40.9</v>
      </c>
      <c r="F16" s="514" t="n">
        <v>12.6</v>
      </c>
      <c r="G16" s="514" t="n">
        <v>26.3</v>
      </c>
      <c r="H16" s="514" t="n">
        <v>29.7</v>
      </c>
      <c r="I16" s="514" t="n">
        <v>17.8</v>
      </c>
      <c r="J16" s="514" t="n">
        <v>14.1</v>
      </c>
      <c r="K16" s="514" t="n">
        <v>21.8</v>
      </c>
      <c r="L16" s="514" t="n">
        <v>35.8</v>
      </c>
      <c r="M16" s="514" t="n">
        <v>21</v>
      </c>
      <c r="N16" s="514" t="n">
        <v>51</v>
      </c>
      <c r="O16" s="514" t="n">
        <v>46</v>
      </c>
    </row>
    <row r="17" customFormat="false" ht="12.75" hidden="false" customHeight="false" outlineLevel="0" collapsed="false">
      <c r="A17" s="515" t="s">
        <v>799</v>
      </c>
      <c r="B17" s="513"/>
      <c r="C17" s="513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</row>
  </sheetData>
  <mergeCells count="6">
    <mergeCell ref="A1:O1"/>
    <mergeCell ref="A2:A3"/>
    <mergeCell ref="B2:F2"/>
    <mergeCell ref="G2:G3"/>
    <mergeCell ref="B4:O4"/>
    <mergeCell ref="B9:O9"/>
  </mergeCells>
  <hyperlinks>
    <hyperlink ref="Q1" location="indice!A4" display="Ritorna all'Indice"/>
  </hyperlink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8.56"/>
    <col collapsed="false" customWidth="true" hidden="false" outlineLevel="0" max="2" min="2" style="50" width="15.7"/>
    <col collapsed="false" customWidth="true" hidden="false" outlineLevel="0" max="3" min="3" style="50" width="17.99"/>
    <col collapsed="false" customWidth="true" hidden="false" outlineLevel="0" max="4" min="4" style="50" width="16.7"/>
    <col collapsed="false" customWidth="true" hidden="false" outlineLevel="0" max="5" min="5" style="50" width="3.56"/>
    <col collapsed="false" customWidth="true" hidden="false" outlineLevel="0" max="6" min="6" style="50" width="16.84"/>
    <col collapsed="false" customWidth="true" hidden="false" outlineLevel="0" max="7" min="7" style="50" width="13.85"/>
    <col collapsed="false" customWidth="true" hidden="false" outlineLevel="0" max="8" min="8" style="50" width="13.28"/>
    <col collapsed="false" customWidth="false" hidden="false" outlineLevel="0" max="257" min="9" style="50" width="9.14"/>
  </cols>
  <sheetData>
    <row r="1" s="52" customFormat="true" ht="35.25" hidden="false" customHeight="true" outlineLevel="0" collapsed="false">
      <c r="A1" s="51" t="s">
        <v>61</v>
      </c>
      <c r="B1" s="51"/>
      <c r="C1" s="51"/>
      <c r="D1" s="51"/>
      <c r="F1" s="17" t="s">
        <v>34</v>
      </c>
    </row>
    <row r="2" s="30" customFormat="true" ht="27" hidden="false" customHeight="true" outlineLevel="0" collapsed="false">
      <c r="A2" s="18" t="s">
        <v>62</v>
      </c>
      <c r="B2" s="21" t="s">
        <v>63</v>
      </c>
      <c r="C2" s="21" t="s">
        <v>64</v>
      </c>
      <c r="D2" s="21" t="s">
        <v>65</v>
      </c>
      <c r="E2" s="50"/>
    </row>
    <row r="3" customFormat="false" ht="11.25" hidden="false" customHeight="true" outlineLevel="0" collapsed="false">
      <c r="A3" s="18"/>
      <c r="B3" s="21"/>
      <c r="C3" s="21"/>
      <c r="D3" s="21"/>
    </row>
    <row r="4" customFormat="false" ht="11.25" hidden="false" customHeight="true" outlineLevel="0" collapsed="false">
      <c r="A4" s="18"/>
      <c r="B4" s="21"/>
      <c r="C4" s="21"/>
      <c r="D4" s="21"/>
    </row>
    <row r="5" customFormat="false" ht="21.75" hidden="false" customHeight="true" outlineLevel="0" collapsed="false">
      <c r="A5" s="25"/>
      <c r="B5" s="53" t="s">
        <v>66</v>
      </c>
      <c r="C5" s="53"/>
      <c r="D5" s="53"/>
    </row>
    <row r="6" customFormat="false" ht="11.25" hidden="false" customHeight="true" outlineLevel="0" collapsed="false">
      <c r="A6" s="54" t="n">
        <v>2013</v>
      </c>
      <c r="B6" s="55" t="n">
        <v>22986.5793</v>
      </c>
      <c r="C6" s="56" t="n">
        <v>3750511</v>
      </c>
      <c r="D6" s="57" t="n">
        <v>163.160901456965</v>
      </c>
      <c r="F6" s="57"/>
    </row>
    <row r="7" customFormat="false" ht="11.25" hidden="false" customHeight="true" outlineLevel="0" collapsed="false">
      <c r="A7" s="54" t="n">
        <v>2014</v>
      </c>
      <c r="B7" s="55" t="n">
        <v>22986.5794</v>
      </c>
      <c r="C7" s="56" t="n">
        <v>3752654</v>
      </c>
      <c r="D7" s="57" t="n">
        <v>163.254129059324</v>
      </c>
      <c r="F7" s="57"/>
    </row>
    <row r="8" customFormat="false" ht="11.25" hidden="false" customHeight="true" outlineLevel="0" collapsed="false">
      <c r="A8" s="54" t="n">
        <v>2015</v>
      </c>
      <c r="B8" s="55" t="n">
        <v>22986.5794</v>
      </c>
      <c r="C8" s="56" t="n">
        <v>3744398</v>
      </c>
      <c r="D8" s="57" t="n">
        <v>162.894962962606</v>
      </c>
      <c r="F8" s="57"/>
    </row>
    <row r="9" customFormat="false" ht="11.25" hidden="false" customHeight="true" outlineLevel="0" collapsed="false">
      <c r="A9" s="54" t="n">
        <v>2016</v>
      </c>
      <c r="B9" s="55" t="n">
        <v>22986.5794</v>
      </c>
      <c r="C9" s="56" t="n">
        <v>3742437</v>
      </c>
      <c r="D9" s="57" t="n">
        <v>162.809652313906</v>
      </c>
      <c r="F9" s="57"/>
    </row>
    <row r="10" customFormat="false" ht="11.25" hidden="false" customHeight="true" outlineLevel="0" collapsed="false">
      <c r="A10" s="54" t="n">
        <v>2017</v>
      </c>
      <c r="B10" s="55" t="n">
        <v>22986.5794</v>
      </c>
      <c r="C10" s="56" t="n">
        <v>3736968</v>
      </c>
      <c r="D10" s="57" t="n">
        <v>162.571730877018</v>
      </c>
      <c r="F10" s="57"/>
    </row>
    <row r="11" customFormat="false" ht="11.25" hidden="false" customHeight="true" outlineLevel="0" collapsed="false">
      <c r="A11" s="54" t="n">
        <v>2018</v>
      </c>
      <c r="B11" s="55" t="n">
        <v>22986.5794</v>
      </c>
      <c r="C11" s="56" t="n">
        <v>3729641</v>
      </c>
      <c r="D11" s="57" t="n">
        <v>162.252979666909</v>
      </c>
      <c r="F11" s="57"/>
    </row>
    <row r="12" customFormat="false" ht="11.25" hidden="false" customHeight="true" outlineLevel="0" collapsed="false">
      <c r="A12" s="54" t="n">
        <v>2019</v>
      </c>
      <c r="B12" s="55" t="n">
        <v>22987.44</v>
      </c>
      <c r="C12" s="56" t="n">
        <v>3722729</v>
      </c>
      <c r="D12" s="57" t="n">
        <v>161.946219326728</v>
      </c>
      <c r="F12" s="57"/>
    </row>
    <row r="13" customFormat="false" ht="18" hidden="false" customHeight="true" outlineLevel="0" collapsed="false">
      <c r="B13" s="58" t="s">
        <v>67</v>
      </c>
      <c r="C13" s="58"/>
      <c r="D13" s="58"/>
      <c r="F13" s="57"/>
    </row>
    <row r="14" customFormat="false" ht="12" hidden="false" customHeight="true" outlineLevel="0" collapsed="false">
      <c r="A14" s="50" t="s">
        <v>48</v>
      </c>
      <c r="B14" s="56" t="n">
        <v>3232.9928</v>
      </c>
      <c r="C14" s="56" t="n">
        <v>341766</v>
      </c>
      <c r="D14" s="57" t="n">
        <f aca="false">(C14/B14)</f>
        <v>105.711958282122</v>
      </c>
      <c r="F14" s="57"/>
    </row>
    <row r="15" customFormat="false" ht="12" hidden="false" customHeight="true" outlineLevel="0" collapsed="false">
      <c r="A15" s="50" t="s">
        <v>49</v>
      </c>
      <c r="B15" s="56" t="n">
        <v>3513.6536</v>
      </c>
      <c r="C15" s="56" t="n">
        <v>1004298</v>
      </c>
      <c r="D15" s="57" t="n">
        <f aca="false">(C15/B15)</f>
        <v>285.827265385524</v>
      </c>
      <c r="F15" s="57"/>
    </row>
    <row r="16" customFormat="false" ht="12" hidden="false" customHeight="true" outlineLevel="0" collapsed="false">
      <c r="A16" s="50" t="s">
        <v>50</v>
      </c>
      <c r="B16" s="56" t="n">
        <v>4503.1746</v>
      </c>
      <c r="C16" s="56" t="n">
        <v>220785</v>
      </c>
      <c r="D16" s="57" t="n">
        <f aca="false">(C16/B16)</f>
        <v>49.0287451878948</v>
      </c>
      <c r="F16" s="57"/>
    </row>
    <row r="17" customFormat="false" ht="12" hidden="false" customHeight="true" outlineLevel="0" collapsed="false">
      <c r="A17" s="50" t="s">
        <v>51</v>
      </c>
      <c r="B17" s="56" t="n">
        <v>1213.5207</v>
      </c>
      <c r="C17" s="56" t="n">
        <v>333509</v>
      </c>
      <c r="D17" s="57" t="n">
        <f aca="false">(C17/B17)</f>
        <v>274.827615219089</v>
      </c>
      <c r="F17" s="57"/>
    </row>
    <row r="18" customFormat="false" ht="12" hidden="false" customHeight="true" outlineLevel="0" collapsed="false">
      <c r="A18" s="50" t="s">
        <v>52</v>
      </c>
      <c r="B18" s="56" t="n">
        <v>1774.0374</v>
      </c>
      <c r="C18" s="56" t="n">
        <v>388678</v>
      </c>
      <c r="D18" s="57" t="n">
        <f aca="false">(C18/B18)</f>
        <v>219.092337061214</v>
      </c>
      <c r="F18" s="57"/>
    </row>
    <row r="19" customFormat="false" ht="12" hidden="false" customHeight="true" outlineLevel="0" collapsed="false">
      <c r="A19" s="50" t="s">
        <v>53</v>
      </c>
      <c r="B19" s="56" t="n">
        <v>1154.6016</v>
      </c>
      <c r="C19" s="56" t="n">
        <v>193934</v>
      </c>
      <c r="D19" s="57" t="n">
        <f aca="false">(C19/B19)</f>
        <v>167.966162527403</v>
      </c>
      <c r="E19" s="37"/>
      <c r="F19" s="57"/>
    </row>
    <row r="20" customFormat="false" ht="12" hidden="false" customHeight="true" outlineLevel="0" collapsed="false">
      <c r="A20" s="50" t="s">
        <v>54</v>
      </c>
      <c r="B20" s="56" t="n">
        <v>2444.8164</v>
      </c>
      <c r="C20" s="56" t="n">
        <v>422310</v>
      </c>
      <c r="D20" s="57" t="n">
        <f aca="false">(C20/B20)</f>
        <v>172.736897543717</v>
      </c>
      <c r="E20" s="37"/>
      <c r="F20" s="57"/>
    </row>
    <row r="21" customFormat="false" ht="12" hidden="false" customHeight="true" outlineLevel="0" collapsed="false">
      <c r="A21" s="50" t="s">
        <v>55</v>
      </c>
      <c r="B21" s="56" t="n">
        <v>964.1628</v>
      </c>
      <c r="C21" s="56" t="n">
        <v>293059</v>
      </c>
      <c r="D21" s="57" t="n">
        <f aca="false">(C21/B21)</f>
        <v>303.951780757358</v>
      </c>
      <c r="E21" s="37"/>
      <c r="F21" s="57"/>
    </row>
    <row r="22" customFormat="false" ht="12" hidden="false" customHeight="true" outlineLevel="0" collapsed="false">
      <c r="A22" s="50" t="s">
        <v>56</v>
      </c>
      <c r="B22" s="56" t="n">
        <v>365.6629</v>
      </c>
      <c r="C22" s="56" t="n">
        <v>258152</v>
      </c>
      <c r="D22" s="57" t="n">
        <f aca="false">(C22/B22)</f>
        <v>705.983571207251</v>
      </c>
      <c r="E22" s="37"/>
      <c r="F22" s="57"/>
    </row>
    <row r="23" customFormat="false" ht="12" hidden="false" customHeight="true" outlineLevel="0" collapsed="false">
      <c r="A23" s="50" t="s">
        <v>57</v>
      </c>
      <c r="B23" s="56" t="n">
        <v>3820.8143</v>
      </c>
      <c r="C23" s="56" t="n">
        <v>266238</v>
      </c>
      <c r="D23" s="57" t="n">
        <f aca="false">(C23/B23)</f>
        <v>69.6809578000166</v>
      </c>
      <c r="E23" s="55"/>
      <c r="F23" s="57"/>
    </row>
    <row r="24" customFormat="false" ht="17.25" hidden="false" customHeight="true" outlineLevel="0" collapsed="false">
      <c r="A24" s="59" t="s">
        <v>58</v>
      </c>
      <c r="B24" s="60" t="n">
        <v>22987.44</v>
      </c>
      <c r="C24" s="61" t="n">
        <v>3722729</v>
      </c>
      <c r="D24" s="62" t="n">
        <f aca="false">(C24/B24)</f>
        <v>161.946219326728</v>
      </c>
      <c r="F24" s="57"/>
    </row>
    <row r="25" customFormat="false" ht="12.75" hidden="false" customHeight="true" outlineLevel="0" collapsed="false">
      <c r="A25" s="63" t="s">
        <v>46</v>
      </c>
      <c r="B25" s="64" t="n">
        <v>302068.2567</v>
      </c>
      <c r="C25" s="65" t="n">
        <v>60244639</v>
      </c>
      <c r="D25" s="66" t="n">
        <f aca="false">(C25/B25)</f>
        <v>199.440482949627</v>
      </c>
    </row>
    <row r="26" customFormat="false" ht="11.25" hidden="false" customHeight="true" outlineLevel="0" collapsed="false">
      <c r="A26" s="67" t="s">
        <v>68</v>
      </c>
      <c r="B26" s="33"/>
      <c r="C26" s="33"/>
      <c r="D26" s="30"/>
    </row>
    <row r="27" customFormat="false" ht="14.25" hidden="false" customHeight="true" outlineLevel="0" collapsed="false">
      <c r="A27" s="30" t="s">
        <v>69</v>
      </c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3.5" hidden="false" customHeight="true" outlineLevel="0" collapsed="false">
      <c r="A28" s="69" t="s">
        <v>70</v>
      </c>
      <c r="B28" s="69"/>
      <c r="C28" s="69"/>
      <c r="D28" s="69"/>
    </row>
  </sheetData>
  <mergeCells count="8">
    <mergeCell ref="A1:D1"/>
    <mergeCell ref="A2:A4"/>
    <mergeCell ref="B2:B4"/>
    <mergeCell ref="C2:C4"/>
    <mergeCell ref="D2:D4"/>
    <mergeCell ref="B5:D5"/>
    <mergeCell ref="B13:D13"/>
    <mergeCell ref="A28:D28"/>
  </mergeCells>
  <hyperlinks>
    <hyperlink ref="F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3" width="8.14"/>
    <col collapsed="false" customWidth="true" hidden="false" outlineLevel="0" max="3" min="3" style="103" width="12.85"/>
    <col collapsed="false" customWidth="true" hidden="false" outlineLevel="0" max="4" min="4" style="103" width="11.13"/>
    <col collapsed="false" customWidth="true" hidden="false" outlineLevel="0" max="5" min="5" style="103" width="8.85"/>
    <col collapsed="false" customWidth="true" hidden="false" outlineLevel="0" max="6" min="6" style="103" width="0.7"/>
    <col collapsed="false" customWidth="true" hidden="false" outlineLevel="0" max="7" min="7" style="103" width="7.28"/>
    <col collapsed="false" customWidth="true" hidden="false" outlineLevel="0" max="8" min="8" style="103" width="13.41"/>
    <col collapsed="false" customWidth="true" hidden="false" outlineLevel="0" max="9" min="9" style="103" width="11.99"/>
    <col collapsed="false" customWidth="true" hidden="false" outlineLevel="0" max="10" min="10" style="103" width="10.41"/>
    <col collapsed="false" customWidth="true" hidden="false" outlineLevel="0" max="11" min="11" style="103" width="5.71"/>
    <col collapsed="false" customWidth="true" hidden="false" outlineLevel="0" max="12" min="12" style="103" width="19.56"/>
    <col collapsed="false" customWidth="false" hidden="false" outlineLevel="0" max="13" min="13" style="103" width="9.14"/>
    <col collapsed="false" customWidth="true" hidden="false" outlineLevel="0" max="15" min="14" style="103" width="6.13"/>
    <col collapsed="false" customWidth="true" hidden="false" outlineLevel="0" max="16" min="16" style="103" width="8.99"/>
    <col collapsed="false" customWidth="true" hidden="false" outlineLevel="0" max="17" min="17" style="103" width="7.14"/>
    <col collapsed="false" customWidth="false" hidden="false" outlineLevel="0" max="257" min="18" style="103" width="9.14"/>
  </cols>
  <sheetData>
    <row r="1" customFormat="false" ht="37.5" hidden="false" customHeight="true" outlineLevel="0" collapsed="false">
      <c r="A1" s="516" t="s">
        <v>800</v>
      </c>
      <c r="B1" s="516"/>
      <c r="C1" s="516"/>
      <c r="D1" s="516"/>
      <c r="E1" s="516"/>
      <c r="F1" s="516"/>
      <c r="G1" s="516"/>
      <c r="H1" s="516"/>
      <c r="I1" s="516"/>
      <c r="J1" s="516"/>
      <c r="K1" s="517"/>
      <c r="L1" s="17" t="s">
        <v>34</v>
      </c>
      <c r="M1" s="517"/>
      <c r="N1" s="517"/>
      <c r="O1" s="517"/>
      <c r="P1" s="517"/>
      <c r="Q1" s="517"/>
      <c r="R1" s="517"/>
    </row>
    <row r="2" customFormat="false" ht="21" hidden="false" customHeight="true" outlineLevel="0" collapsed="false">
      <c r="A2" s="359" t="s">
        <v>801</v>
      </c>
      <c r="B2" s="21" t="s">
        <v>802</v>
      </c>
      <c r="C2" s="21"/>
      <c r="D2" s="21"/>
      <c r="E2" s="21"/>
      <c r="F2" s="198"/>
      <c r="G2" s="19" t="s">
        <v>803</v>
      </c>
      <c r="H2" s="19"/>
      <c r="I2" s="19"/>
      <c r="J2" s="19"/>
      <c r="K2" s="518"/>
      <c r="L2" s="518"/>
      <c r="M2" s="518"/>
      <c r="N2" s="518"/>
      <c r="O2" s="518"/>
      <c r="P2" s="518"/>
      <c r="Q2" s="518"/>
      <c r="R2" s="518"/>
    </row>
    <row r="3" customFormat="false" ht="8.25" hidden="false" customHeight="true" outlineLevel="0" collapsed="false">
      <c r="A3" s="359"/>
      <c r="B3" s="167" t="s">
        <v>804</v>
      </c>
      <c r="C3" s="519" t="s">
        <v>805</v>
      </c>
      <c r="D3" s="71" t="s">
        <v>806</v>
      </c>
      <c r="E3" s="71" t="s">
        <v>807</v>
      </c>
      <c r="F3" s="25"/>
      <c r="G3" s="167" t="s">
        <v>804</v>
      </c>
      <c r="H3" s="519" t="s">
        <v>805</v>
      </c>
      <c r="I3" s="71" t="s">
        <v>808</v>
      </c>
      <c r="J3" s="24" t="s">
        <v>809</v>
      </c>
      <c r="L3" s="520"/>
      <c r="M3" s="520"/>
      <c r="N3" s="521"/>
      <c r="P3" s="520"/>
      <c r="Q3" s="520"/>
      <c r="R3" s="521"/>
    </row>
    <row r="4" customFormat="false" ht="24" hidden="false" customHeight="true" outlineLevel="0" collapsed="false">
      <c r="A4" s="359"/>
      <c r="B4" s="167"/>
      <c r="C4" s="519"/>
      <c r="D4" s="71"/>
      <c r="E4" s="71"/>
      <c r="F4" s="96"/>
      <c r="G4" s="167"/>
      <c r="H4" s="519"/>
      <c r="I4" s="71"/>
      <c r="J4" s="71"/>
      <c r="L4" s="520"/>
      <c r="M4" s="520"/>
      <c r="N4" s="521"/>
      <c r="P4" s="520"/>
      <c r="Q4" s="520"/>
      <c r="R4" s="521"/>
    </row>
    <row r="5" customFormat="false" ht="17.25" hidden="false" customHeight="true" outlineLevel="0" collapsed="false">
      <c r="A5" s="200"/>
      <c r="B5" s="488" t="s">
        <v>66</v>
      </c>
      <c r="C5" s="488"/>
      <c r="D5" s="488"/>
      <c r="E5" s="488"/>
      <c r="F5" s="488"/>
      <c r="G5" s="488"/>
      <c r="H5" s="488"/>
      <c r="I5" s="488"/>
      <c r="J5" s="488"/>
      <c r="L5" s="520"/>
      <c r="M5" s="520"/>
      <c r="N5" s="521"/>
      <c r="P5" s="520"/>
      <c r="Q5" s="520"/>
      <c r="R5" s="521"/>
    </row>
    <row r="6" customFormat="false" ht="17.25" hidden="false" customHeight="true" outlineLevel="0" collapsed="false">
      <c r="A6" s="522" t="n">
        <v>2014</v>
      </c>
      <c r="B6" s="523" t="n">
        <v>342</v>
      </c>
      <c r="C6" s="523" t="n">
        <v>255</v>
      </c>
      <c r="D6" s="523" t="n">
        <v>55</v>
      </c>
      <c r="E6" s="523" t="n">
        <v>397</v>
      </c>
      <c r="F6" s="523"/>
      <c r="G6" s="523" t="n">
        <v>14</v>
      </c>
      <c r="H6" s="523" t="n">
        <v>14</v>
      </c>
      <c r="I6" s="249" t="n">
        <v>2</v>
      </c>
      <c r="J6" s="523" t="n">
        <v>16</v>
      </c>
      <c r="L6" s="520"/>
      <c r="M6" s="520"/>
      <c r="N6" s="521"/>
      <c r="P6" s="520"/>
      <c r="Q6" s="520"/>
      <c r="R6" s="521"/>
    </row>
    <row r="7" customFormat="false" ht="17.25" hidden="false" customHeight="true" outlineLevel="0" collapsed="false">
      <c r="A7" s="522" t="n">
        <v>2015</v>
      </c>
      <c r="B7" s="523" t="n">
        <v>345</v>
      </c>
      <c r="C7" s="523" t="n">
        <v>261</v>
      </c>
      <c r="D7" s="523" t="n">
        <v>58</v>
      </c>
      <c r="E7" s="523" t="n">
        <v>403</v>
      </c>
      <c r="F7" s="523"/>
      <c r="G7" s="523" t="n">
        <v>15</v>
      </c>
      <c r="H7" s="523" t="n">
        <v>12</v>
      </c>
      <c r="I7" s="173" t="n">
        <v>0</v>
      </c>
      <c r="J7" s="523" t="n">
        <v>15</v>
      </c>
      <c r="L7" s="520"/>
      <c r="M7" s="520"/>
      <c r="N7" s="521"/>
      <c r="P7" s="520"/>
      <c r="Q7" s="520"/>
      <c r="R7" s="521"/>
    </row>
    <row r="8" customFormat="false" ht="17.25" hidden="false" customHeight="true" outlineLevel="0" collapsed="false">
      <c r="A8" s="522" t="n">
        <v>2016</v>
      </c>
      <c r="B8" s="523" t="n">
        <v>346</v>
      </c>
      <c r="C8" s="523" t="n">
        <v>262</v>
      </c>
      <c r="D8" s="523" t="n">
        <v>58</v>
      </c>
      <c r="E8" s="523" t="n">
        <v>404</v>
      </c>
      <c r="F8" s="523"/>
      <c r="G8" s="523" t="n">
        <v>15</v>
      </c>
      <c r="H8" s="523" t="n">
        <v>11</v>
      </c>
      <c r="I8" s="173" t="n">
        <v>0</v>
      </c>
      <c r="J8" s="523" t="n">
        <v>15</v>
      </c>
      <c r="L8" s="520"/>
      <c r="M8" s="520"/>
      <c r="N8" s="521"/>
      <c r="P8" s="520"/>
      <c r="Q8" s="520"/>
      <c r="R8" s="521"/>
    </row>
    <row r="9" customFormat="false" ht="17.25" hidden="false" customHeight="true" outlineLevel="0" collapsed="false">
      <c r="A9" s="522" t="n">
        <v>2017</v>
      </c>
      <c r="B9" s="523" t="n">
        <v>354</v>
      </c>
      <c r="C9" s="523" t="n">
        <v>264</v>
      </c>
      <c r="D9" s="523" t="n">
        <v>35</v>
      </c>
      <c r="E9" s="523" t="n">
        <v>389</v>
      </c>
      <c r="F9" s="523"/>
      <c r="G9" s="523" t="n">
        <v>15</v>
      </c>
      <c r="H9" s="523" t="n">
        <v>12</v>
      </c>
      <c r="I9" s="173" t="n">
        <v>0</v>
      </c>
      <c r="J9" s="523" t="n">
        <v>15</v>
      </c>
      <c r="L9" s="520"/>
      <c r="M9" s="520"/>
      <c r="N9" s="521"/>
      <c r="P9" s="520"/>
      <c r="Q9" s="520"/>
      <c r="R9" s="521"/>
    </row>
    <row r="10" customFormat="false" ht="17.25" hidden="false" customHeight="true" outlineLevel="0" collapsed="false">
      <c r="A10" s="522" t="n">
        <v>2018</v>
      </c>
      <c r="B10" s="523" t="n">
        <v>324</v>
      </c>
      <c r="C10" s="523" t="n">
        <v>251</v>
      </c>
      <c r="D10" s="523" t="n">
        <v>36</v>
      </c>
      <c r="E10" s="523" t="n">
        <v>360</v>
      </c>
      <c r="F10" s="523"/>
      <c r="G10" s="523" t="n">
        <v>15</v>
      </c>
      <c r="H10" s="523" t="n">
        <v>13</v>
      </c>
      <c r="I10" s="173" t="n">
        <v>0</v>
      </c>
      <c r="J10" s="523" t="n">
        <v>15</v>
      </c>
      <c r="L10" s="520"/>
      <c r="M10" s="520"/>
      <c r="N10" s="521"/>
      <c r="P10" s="520"/>
      <c r="Q10" s="520"/>
      <c r="R10" s="521"/>
    </row>
    <row r="11" customFormat="false" ht="26.25" hidden="false" customHeight="true" outlineLevel="0" collapsed="false">
      <c r="A11" s="524"/>
      <c r="B11" s="525" t="s">
        <v>810</v>
      </c>
      <c r="C11" s="525"/>
      <c r="D11" s="525"/>
      <c r="E11" s="525"/>
      <c r="F11" s="525"/>
      <c r="G11" s="525"/>
      <c r="H11" s="525"/>
      <c r="I11" s="525"/>
      <c r="J11" s="525"/>
      <c r="K11" s="526"/>
      <c r="L11" s="526"/>
      <c r="M11" s="526"/>
      <c r="N11" s="526"/>
      <c r="O11" s="526"/>
      <c r="P11" s="526"/>
      <c r="Q11" s="526"/>
      <c r="R11" s="526"/>
    </row>
    <row r="12" customFormat="false" ht="12.75" hidden="false" customHeight="false" outlineLevel="0" collapsed="false">
      <c r="A12" s="527" t="s">
        <v>58</v>
      </c>
      <c r="B12" s="528" t="n">
        <v>354</v>
      </c>
      <c r="C12" s="528" t="n">
        <v>264</v>
      </c>
      <c r="D12" s="528" t="n">
        <v>35</v>
      </c>
      <c r="E12" s="528" t="n">
        <v>389</v>
      </c>
      <c r="F12" s="528"/>
      <c r="G12" s="528" t="n">
        <v>15</v>
      </c>
      <c r="H12" s="528" t="n">
        <v>12</v>
      </c>
      <c r="I12" s="249" t="n">
        <v>0</v>
      </c>
      <c r="J12" s="528" t="n">
        <v>15</v>
      </c>
    </row>
    <row r="13" customFormat="false" ht="12.75" hidden="false" customHeight="false" outlineLevel="0" collapsed="false">
      <c r="A13" s="529" t="s">
        <v>41</v>
      </c>
      <c r="B13" s="523" t="n">
        <v>985</v>
      </c>
      <c r="C13" s="523" t="n">
        <v>558</v>
      </c>
      <c r="D13" s="523" t="n">
        <v>102</v>
      </c>
      <c r="E13" s="523" t="n">
        <v>1087</v>
      </c>
      <c r="F13" s="523"/>
      <c r="G13" s="523" t="n">
        <v>33</v>
      </c>
      <c r="H13" s="523" t="n">
        <v>21</v>
      </c>
      <c r="I13" s="249" t="n">
        <v>0</v>
      </c>
      <c r="J13" s="523" t="n">
        <v>33</v>
      </c>
    </row>
    <row r="14" customFormat="false" ht="12.75" hidden="false" customHeight="false" outlineLevel="0" collapsed="false">
      <c r="A14" s="529" t="s">
        <v>42</v>
      </c>
      <c r="B14" s="523" t="n">
        <v>993</v>
      </c>
      <c r="C14" s="523" t="n">
        <v>481</v>
      </c>
      <c r="D14" s="523" t="n">
        <v>153</v>
      </c>
      <c r="E14" s="523" t="n">
        <v>1146</v>
      </c>
      <c r="F14" s="523"/>
      <c r="G14" s="523" t="n">
        <v>12</v>
      </c>
      <c r="H14" s="523" t="n">
        <v>7</v>
      </c>
      <c r="I14" s="249" t="n">
        <v>11</v>
      </c>
      <c r="J14" s="523" t="n">
        <v>23</v>
      </c>
    </row>
    <row r="15" customFormat="false" ht="12.75" hidden="false" customHeight="false" outlineLevel="0" collapsed="false">
      <c r="A15" s="529" t="s">
        <v>43</v>
      </c>
      <c r="B15" s="523" t="n">
        <v>806</v>
      </c>
      <c r="C15" s="523" t="n">
        <v>472</v>
      </c>
      <c r="D15" s="523" t="n">
        <v>168</v>
      </c>
      <c r="E15" s="523" t="n">
        <v>974</v>
      </c>
      <c r="F15" s="523"/>
      <c r="G15" s="523" t="n">
        <v>24</v>
      </c>
      <c r="H15" s="523" t="n">
        <v>19</v>
      </c>
      <c r="I15" s="249" t="n">
        <v>6</v>
      </c>
      <c r="J15" s="523" t="n">
        <v>30</v>
      </c>
    </row>
    <row r="16" customFormat="false" ht="12.75" hidden="false" customHeight="false" outlineLevel="0" collapsed="false">
      <c r="A16" s="529" t="s">
        <v>44</v>
      </c>
      <c r="B16" s="523" t="n">
        <v>945</v>
      </c>
      <c r="C16" s="523" t="n">
        <v>320</v>
      </c>
      <c r="D16" s="523" t="n">
        <v>128</v>
      </c>
      <c r="E16" s="523" t="n">
        <v>1073</v>
      </c>
      <c r="F16" s="523"/>
      <c r="G16" s="523" t="n">
        <v>7</v>
      </c>
      <c r="H16" s="523" t="n">
        <v>5</v>
      </c>
      <c r="I16" s="249" t="n">
        <v>4</v>
      </c>
      <c r="J16" s="523" t="n">
        <v>11</v>
      </c>
    </row>
    <row r="17" customFormat="false" ht="12.75" hidden="false" customHeight="false" outlineLevel="0" collapsed="false">
      <c r="A17" s="529" t="s">
        <v>45</v>
      </c>
      <c r="B17" s="523" t="n">
        <v>639</v>
      </c>
      <c r="C17" s="523" t="n">
        <v>294</v>
      </c>
      <c r="D17" s="523" t="n">
        <v>105</v>
      </c>
      <c r="E17" s="523" t="n">
        <v>744</v>
      </c>
      <c r="F17" s="523"/>
      <c r="G17" s="523" t="n">
        <v>31</v>
      </c>
      <c r="H17" s="523" t="n">
        <v>19</v>
      </c>
      <c r="I17" s="249" t="n">
        <v>2</v>
      </c>
      <c r="J17" s="523" t="n">
        <v>33</v>
      </c>
    </row>
    <row r="18" customFormat="false" ht="12.75" hidden="false" customHeight="false" outlineLevel="0" collapsed="false">
      <c r="A18" s="527" t="s">
        <v>46</v>
      </c>
      <c r="B18" s="528" t="n">
        <v>4368</v>
      </c>
      <c r="C18" s="528" t="n">
        <v>2125</v>
      </c>
      <c r="D18" s="528" t="n">
        <v>656</v>
      </c>
      <c r="E18" s="528" t="n">
        <v>5024</v>
      </c>
      <c r="F18" s="528"/>
      <c r="G18" s="528" t="n">
        <v>107</v>
      </c>
      <c r="H18" s="528" t="n">
        <v>71</v>
      </c>
      <c r="I18" s="249" t="n">
        <v>23</v>
      </c>
      <c r="J18" s="528" t="n">
        <v>130</v>
      </c>
    </row>
    <row r="19" s="118" customFormat="true" ht="27.75" hidden="false" customHeight="true" outlineLevel="0" collapsed="false">
      <c r="A19" s="25"/>
      <c r="B19" s="198" t="s">
        <v>81</v>
      </c>
      <c r="C19" s="198"/>
      <c r="D19" s="198"/>
      <c r="E19" s="198"/>
      <c r="F19" s="198"/>
      <c r="G19" s="198"/>
      <c r="H19" s="198"/>
      <c r="I19" s="198"/>
      <c r="J19" s="198"/>
      <c r="K19" s="530"/>
      <c r="L19" s="530"/>
      <c r="M19" s="530"/>
      <c r="N19" s="530"/>
      <c r="O19" s="530"/>
      <c r="P19" s="530"/>
      <c r="Q19" s="530"/>
      <c r="R19" s="530"/>
    </row>
    <row r="20" customFormat="false" ht="12.75" hidden="false" customHeight="false" outlineLevel="0" collapsed="false">
      <c r="A20" s="527" t="s">
        <v>58</v>
      </c>
      <c r="B20" s="528" t="n">
        <v>324</v>
      </c>
      <c r="C20" s="528" t="n">
        <v>251</v>
      </c>
      <c r="D20" s="528" t="n">
        <v>36</v>
      </c>
      <c r="E20" s="528" t="n">
        <v>360</v>
      </c>
      <c r="F20" s="528"/>
      <c r="G20" s="528" t="n">
        <v>15</v>
      </c>
      <c r="H20" s="528" t="n">
        <v>13</v>
      </c>
      <c r="I20" s="249" t="n">
        <v>0</v>
      </c>
      <c r="J20" s="528" t="n">
        <v>15</v>
      </c>
      <c r="K20" s="531"/>
      <c r="L20" s="531"/>
      <c r="M20" s="531"/>
      <c r="N20" s="531"/>
      <c r="O20" s="531"/>
      <c r="P20" s="531"/>
      <c r="Q20" s="531"/>
      <c r="R20" s="531"/>
    </row>
    <row r="21" customFormat="false" ht="12.75" hidden="false" customHeight="false" outlineLevel="0" collapsed="false">
      <c r="A21" s="529" t="s">
        <v>41</v>
      </c>
      <c r="B21" s="523" t="n">
        <v>822</v>
      </c>
      <c r="C21" s="523" t="n">
        <v>553</v>
      </c>
      <c r="D21" s="523" t="n">
        <v>182</v>
      </c>
      <c r="E21" s="523" t="n">
        <v>1004</v>
      </c>
      <c r="F21" s="523"/>
      <c r="G21" s="523" t="n">
        <v>29</v>
      </c>
      <c r="H21" s="523" t="n">
        <v>19</v>
      </c>
      <c r="I21" s="249" t="n">
        <v>3</v>
      </c>
      <c r="J21" s="523" t="n">
        <v>32</v>
      </c>
      <c r="K21" s="531"/>
      <c r="L21" s="531"/>
      <c r="M21" s="531"/>
      <c r="N21" s="531"/>
      <c r="O21" s="531"/>
      <c r="P21" s="531"/>
      <c r="Q21" s="531"/>
      <c r="R21" s="531"/>
    </row>
    <row r="22" customFormat="false" ht="12.75" hidden="false" customHeight="false" outlineLevel="0" collapsed="false">
      <c r="A22" s="529" t="s">
        <v>42</v>
      </c>
      <c r="B22" s="523" t="n">
        <v>808</v>
      </c>
      <c r="C22" s="523" t="n">
        <v>476</v>
      </c>
      <c r="D22" s="523" t="n">
        <v>152</v>
      </c>
      <c r="E22" s="523" t="n">
        <v>960</v>
      </c>
      <c r="F22" s="523"/>
      <c r="G22" s="523" t="n">
        <v>8</v>
      </c>
      <c r="H22" s="523" t="n">
        <v>7</v>
      </c>
      <c r="I22" s="249" t="n">
        <v>5</v>
      </c>
      <c r="J22" s="523" t="n">
        <v>13</v>
      </c>
      <c r="K22" s="531"/>
      <c r="L22" s="531"/>
      <c r="M22" s="531"/>
      <c r="N22" s="531"/>
      <c r="O22" s="531"/>
      <c r="P22" s="531"/>
      <c r="Q22" s="531"/>
      <c r="R22" s="531"/>
    </row>
    <row r="23" customFormat="false" ht="12.75" hidden="false" customHeight="false" outlineLevel="0" collapsed="false">
      <c r="A23" s="529" t="s">
        <v>43</v>
      </c>
      <c r="B23" s="523" t="n">
        <v>760</v>
      </c>
      <c r="C23" s="523" t="n">
        <v>470</v>
      </c>
      <c r="D23" s="523" t="n">
        <v>182</v>
      </c>
      <c r="E23" s="523" t="n">
        <v>942</v>
      </c>
      <c r="F23" s="523"/>
      <c r="G23" s="523" t="n">
        <v>24</v>
      </c>
      <c r="H23" s="523" t="n">
        <v>21</v>
      </c>
      <c r="I23" s="249" t="n">
        <v>5</v>
      </c>
      <c r="J23" s="523" t="n">
        <v>29</v>
      </c>
      <c r="K23" s="531"/>
      <c r="L23" s="531"/>
      <c r="M23" s="531"/>
      <c r="N23" s="531"/>
      <c r="O23" s="531"/>
      <c r="P23" s="531"/>
      <c r="Q23" s="531"/>
      <c r="R23" s="531"/>
    </row>
    <row r="24" customFormat="false" ht="12.75" hidden="false" customHeight="false" outlineLevel="0" collapsed="false">
      <c r="A24" s="529" t="s">
        <v>44</v>
      </c>
      <c r="B24" s="523" t="n">
        <v>698</v>
      </c>
      <c r="C24" s="523" t="n">
        <v>355</v>
      </c>
      <c r="D24" s="523" t="n">
        <v>196</v>
      </c>
      <c r="E24" s="523" t="n">
        <v>894</v>
      </c>
      <c r="F24" s="523"/>
      <c r="G24" s="523" t="n">
        <v>5</v>
      </c>
      <c r="H24" s="523" t="n">
        <v>5</v>
      </c>
      <c r="I24" s="249" t="n">
        <v>4</v>
      </c>
      <c r="J24" s="523" t="n">
        <v>9</v>
      </c>
      <c r="K24" s="531"/>
      <c r="L24" s="531"/>
      <c r="M24" s="531"/>
      <c r="N24" s="531"/>
      <c r="O24" s="531"/>
      <c r="P24" s="531"/>
      <c r="Q24" s="531"/>
      <c r="R24" s="531"/>
    </row>
    <row r="25" customFormat="false" ht="15.75" hidden="false" customHeight="true" outlineLevel="0" collapsed="false">
      <c r="A25" s="529" t="s">
        <v>45</v>
      </c>
      <c r="B25" s="523" t="n">
        <v>492</v>
      </c>
      <c r="C25" s="523" t="n">
        <v>240</v>
      </c>
      <c r="D25" s="523" t="n">
        <v>106</v>
      </c>
      <c r="E25" s="523" t="n">
        <v>598</v>
      </c>
      <c r="F25" s="523"/>
      <c r="G25" s="523" t="n">
        <v>28</v>
      </c>
      <c r="H25" s="523" t="n">
        <v>23</v>
      </c>
      <c r="I25" s="249" t="n">
        <v>9</v>
      </c>
      <c r="J25" s="523" t="n">
        <v>37</v>
      </c>
      <c r="K25" s="531"/>
      <c r="L25" s="531"/>
      <c r="M25" s="531"/>
      <c r="N25" s="531"/>
      <c r="O25" s="531"/>
      <c r="P25" s="531"/>
      <c r="Q25" s="531"/>
      <c r="R25" s="531"/>
    </row>
    <row r="26" customFormat="false" ht="15.75" hidden="false" customHeight="true" outlineLevel="0" collapsed="false">
      <c r="A26" s="83" t="s">
        <v>46</v>
      </c>
      <c r="B26" s="532" t="n">
        <v>3580</v>
      </c>
      <c r="C26" s="532" t="n">
        <v>2094</v>
      </c>
      <c r="D26" s="532" t="n">
        <v>818</v>
      </c>
      <c r="E26" s="532" t="n">
        <v>4398</v>
      </c>
      <c r="F26" s="532"/>
      <c r="G26" s="532" t="n">
        <v>94</v>
      </c>
      <c r="H26" s="532" t="n">
        <v>75</v>
      </c>
      <c r="I26" s="482" t="n">
        <v>26</v>
      </c>
      <c r="J26" s="532" t="n">
        <v>120</v>
      </c>
      <c r="K26" s="531"/>
      <c r="L26" s="531"/>
      <c r="M26" s="531"/>
      <c r="N26" s="531"/>
      <c r="O26" s="531"/>
      <c r="P26" s="531"/>
      <c r="Q26" s="531"/>
      <c r="R26" s="531"/>
    </row>
    <row r="27" customFormat="false" ht="12.75" hidden="false" customHeight="false" outlineLevel="0" collapsed="false">
      <c r="A27" s="165" t="s">
        <v>811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6.5" hidden="false" customHeight="true" outlineLevel="0" collapsed="false">
      <c r="A28" s="30" t="s">
        <v>812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6.5" hidden="false" customHeight="true" outlineLevel="0" collapsed="false">
      <c r="A29" s="30" t="s">
        <v>813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8" hidden="false" customHeight="true" outlineLevel="0" collapsed="false">
      <c r="A30" s="30" t="s">
        <v>814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353" t="s">
        <v>815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353" t="s">
        <v>816</v>
      </c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A33" s="353" t="s">
        <v>817</v>
      </c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25">
    <mergeCell ref="A1:J1"/>
    <mergeCell ref="A2:A4"/>
    <mergeCell ref="B2:E2"/>
    <mergeCell ref="G2:J2"/>
    <mergeCell ref="K2:N2"/>
    <mergeCell ref="O2:R2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J5"/>
    <mergeCell ref="B11:J11"/>
    <mergeCell ref="B19:J19"/>
  </mergeCells>
  <hyperlinks>
    <hyperlink ref="L1" location="indice!A4" display="Ritorna all'Indice"/>
  </hyperlinks>
  <printOptions headings="false" gridLines="false" gridLinesSet="true" horizontalCentered="false" verticalCentered="false"/>
  <pageMargins left="0.67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5.99"/>
    <col collapsed="false" customWidth="true" hidden="false" outlineLevel="0" max="3" min="3" style="3" width="4.99"/>
    <col collapsed="false" customWidth="true" hidden="false" outlineLevel="0" max="4" min="4" style="3" width="1.13"/>
    <col collapsed="false" customWidth="true" hidden="false" outlineLevel="0" max="5" min="5" style="3" width="7.56"/>
    <col collapsed="false" customWidth="true" hidden="false" outlineLevel="0" max="6" min="6" style="3" width="4.99"/>
    <col collapsed="false" customWidth="true" hidden="false" outlineLevel="0" max="7" min="7" style="3" width="0.99"/>
    <col collapsed="false" customWidth="true" hidden="false" outlineLevel="0" max="8" min="8" style="3" width="6.28"/>
    <col collapsed="false" customWidth="true" hidden="false" outlineLevel="0" max="9" min="9" style="3" width="4.99"/>
    <col collapsed="false" customWidth="true" hidden="false" outlineLevel="0" max="10" min="10" style="3" width="0.7"/>
    <col collapsed="false" customWidth="true" hidden="false" outlineLevel="0" max="11" min="11" style="3" width="7.85"/>
    <col collapsed="false" customWidth="true" hidden="false" outlineLevel="0" max="12" min="12" style="3" width="4.99"/>
    <col collapsed="false" customWidth="true" hidden="false" outlineLevel="0" max="13" min="13" style="3" width="0.85"/>
    <col collapsed="false" customWidth="true" hidden="false" outlineLevel="0" max="14" min="14" style="3" width="6.13"/>
    <col collapsed="false" customWidth="true" hidden="false" outlineLevel="0" max="15" min="15" style="3" width="4.99"/>
    <col collapsed="false" customWidth="true" hidden="false" outlineLevel="0" max="16" min="16" style="3" width="0.56"/>
    <col collapsed="false" customWidth="true" hidden="false" outlineLevel="0" max="17" min="17" style="3" width="8.7"/>
    <col collapsed="false" customWidth="true" hidden="false" outlineLevel="0" max="18" min="18" style="3" width="4.99"/>
    <col collapsed="false" customWidth="true" hidden="false" outlineLevel="0" max="19" min="19" style="3" width="0.7"/>
    <col collapsed="false" customWidth="true" hidden="false" outlineLevel="0" max="20" min="20" style="3" width="6.41"/>
    <col collapsed="false" customWidth="false" hidden="false" outlineLevel="0" max="21" min="21" style="3" width="9.14"/>
    <col collapsed="false" customWidth="true" hidden="false" outlineLevel="0" max="22" min="22" style="3" width="7.7"/>
    <col collapsed="false" customWidth="true" hidden="false" outlineLevel="0" max="23" min="23" style="3" width="3.85"/>
    <col collapsed="false" customWidth="true" hidden="false" outlineLevel="0" max="24" min="24" style="3" width="16.99"/>
    <col collapsed="false" customWidth="false" hidden="false" outlineLevel="0" max="257" min="25" style="3" width="9.14"/>
  </cols>
  <sheetData>
    <row r="1" customFormat="false" ht="33.75" hidden="false" customHeight="true" outlineLevel="0" collapsed="false">
      <c r="A1" s="16" t="s">
        <v>8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03"/>
      <c r="X1" s="17" t="s">
        <v>34</v>
      </c>
    </row>
    <row r="2" customFormat="false" ht="21" hidden="false" customHeight="true" outlineLevel="0" collapsed="false">
      <c r="A2" s="533" t="s">
        <v>639</v>
      </c>
      <c r="B2" s="534" t="s">
        <v>819</v>
      </c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5"/>
      <c r="V2" s="536"/>
      <c r="W2" s="537"/>
    </row>
    <row r="3" s="541" customFormat="true" ht="49.5" hidden="false" customHeight="true" outlineLevel="0" collapsed="false">
      <c r="A3" s="533"/>
      <c r="B3" s="538" t="s">
        <v>820</v>
      </c>
      <c r="C3" s="538"/>
      <c r="D3" s="539"/>
      <c r="E3" s="540" t="s">
        <v>821</v>
      </c>
      <c r="F3" s="540"/>
      <c r="G3" s="539"/>
      <c r="H3" s="540" t="s">
        <v>822</v>
      </c>
      <c r="I3" s="540"/>
      <c r="J3" s="539"/>
      <c r="K3" s="540" t="s">
        <v>823</v>
      </c>
      <c r="L3" s="540"/>
      <c r="M3" s="539"/>
      <c r="N3" s="540" t="s">
        <v>824</v>
      </c>
      <c r="O3" s="540"/>
      <c r="P3" s="539"/>
      <c r="Q3" s="540" t="s">
        <v>825</v>
      </c>
      <c r="R3" s="540"/>
      <c r="S3" s="539"/>
      <c r="T3" s="540" t="s">
        <v>826</v>
      </c>
      <c r="U3" s="540"/>
      <c r="V3" s="540"/>
      <c r="W3" s="539"/>
    </row>
    <row r="4" s="541" customFormat="true" ht="33.75" hidden="false" customHeight="false" outlineLevel="0" collapsed="false">
      <c r="A4" s="533"/>
      <c r="B4" s="539" t="s">
        <v>827</v>
      </c>
      <c r="C4" s="539" t="s">
        <v>828</v>
      </c>
      <c r="D4" s="539"/>
      <c r="E4" s="539" t="s">
        <v>827</v>
      </c>
      <c r="F4" s="539" t="s">
        <v>828</v>
      </c>
      <c r="H4" s="539" t="s">
        <v>827</v>
      </c>
      <c r="I4" s="539" t="s">
        <v>828</v>
      </c>
      <c r="J4" s="539"/>
      <c r="K4" s="539" t="s">
        <v>827</v>
      </c>
      <c r="L4" s="539" t="s">
        <v>828</v>
      </c>
      <c r="M4" s="539"/>
      <c r="N4" s="539" t="s">
        <v>827</v>
      </c>
      <c r="O4" s="539" t="s">
        <v>828</v>
      </c>
      <c r="P4" s="539"/>
      <c r="Q4" s="539" t="s">
        <v>827</v>
      </c>
      <c r="R4" s="539" t="s">
        <v>828</v>
      </c>
      <c r="S4" s="539"/>
      <c r="T4" s="539" t="s">
        <v>827</v>
      </c>
      <c r="U4" s="542" t="s">
        <v>829</v>
      </c>
      <c r="V4" s="542" t="s">
        <v>830</v>
      </c>
      <c r="W4" s="539"/>
    </row>
    <row r="5" customFormat="false" ht="20.25" hidden="false" customHeight="true" outlineLevel="0" collapsed="false">
      <c r="A5" s="543"/>
      <c r="B5" s="26" t="s">
        <v>831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543"/>
      <c r="X5" s="541"/>
    </row>
    <row r="6" customFormat="false" ht="12.75" hidden="false" customHeight="false" outlineLevel="0" collapsed="false">
      <c r="A6" s="543" t="s">
        <v>832</v>
      </c>
      <c r="B6" s="543" t="n">
        <v>319</v>
      </c>
      <c r="C6" s="544" t="n">
        <v>3.91651319828115</v>
      </c>
      <c r="D6" s="543"/>
      <c r="E6" s="543" t="n">
        <v>1422</v>
      </c>
      <c r="F6" s="544" t="n">
        <v>17.4585635359116</v>
      </c>
      <c r="G6" s="543"/>
      <c r="H6" s="543" t="n">
        <v>5947</v>
      </c>
      <c r="I6" s="544" t="n">
        <v>73.0141190914672</v>
      </c>
      <c r="J6" s="543"/>
      <c r="K6" s="543" t="n">
        <v>430</v>
      </c>
      <c r="L6" s="544" t="n">
        <v>5.2793124616329</v>
      </c>
      <c r="M6" s="543"/>
      <c r="N6" s="543" t="n">
        <v>21</v>
      </c>
      <c r="O6" s="544" t="n">
        <v>0.257826887661142</v>
      </c>
      <c r="P6" s="543"/>
      <c r="Q6" s="543" t="n">
        <v>7</v>
      </c>
      <c r="R6" s="544" t="n">
        <v>0.0859422958870473</v>
      </c>
      <c r="S6" s="543"/>
      <c r="T6" s="543" t="n">
        <v>8145</v>
      </c>
      <c r="U6" s="545" t="n">
        <v>100.012277470841</v>
      </c>
      <c r="V6" s="544" t="n">
        <v>11.2149918761876</v>
      </c>
      <c r="W6" s="546"/>
      <c r="X6" s="541"/>
    </row>
    <row r="7" customFormat="false" ht="12.75" hidden="false" customHeight="false" outlineLevel="0" collapsed="false">
      <c r="A7" s="543" t="s">
        <v>833</v>
      </c>
      <c r="B7" s="173" t="n">
        <v>0</v>
      </c>
      <c r="C7" s="173" t="n">
        <v>0</v>
      </c>
      <c r="D7" s="543"/>
      <c r="E7" s="173" t="n">
        <v>0</v>
      </c>
      <c r="F7" s="173" t="n">
        <v>0</v>
      </c>
      <c r="G7" s="543"/>
      <c r="H7" s="543" t="n">
        <v>82</v>
      </c>
      <c r="I7" s="544" t="n">
        <v>85.4166666666667</v>
      </c>
      <c r="J7" s="543"/>
      <c r="K7" s="543" t="n">
        <v>4</v>
      </c>
      <c r="L7" s="544" t="n">
        <v>4.16666666666667</v>
      </c>
      <c r="M7" s="543"/>
      <c r="N7" s="543" t="n">
        <v>10</v>
      </c>
      <c r="O7" s="544" t="n">
        <v>10.4166666666667</v>
      </c>
      <c r="P7" s="543"/>
      <c r="Q7" s="173" t="n">
        <v>0</v>
      </c>
      <c r="R7" s="173" t="n">
        <v>0</v>
      </c>
      <c r="S7" s="543"/>
      <c r="T7" s="543" t="n">
        <v>96</v>
      </c>
      <c r="U7" s="545" t="n">
        <v>100</v>
      </c>
      <c r="V7" s="544" t="n">
        <v>0.13218406631234</v>
      </c>
      <c r="W7" s="546"/>
      <c r="X7" s="541"/>
    </row>
    <row r="8" customFormat="false" ht="12.75" hidden="false" customHeight="false" outlineLevel="0" collapsed="false">
      <c r="A8" s="543" t="s">
        <v>834</v>
      </c>
      <c r="B8" s="173" t="n">
        <v>0</v>
      </c>
      <c r="C8" s="173" t="n">
        <v>0</v>
      </c>
      <c r="D8" s="543"/>
      <c r="E8" s="543" t="n">
        <v>802</v>
      </c>
      <c r="F8" s="544" t="n">
        <v>77.9397473275024</v>
      </c>
      <c r="G8" s="543"/>
      <c r="H8" s="173" t="n">
        <v>0</v>
      </c>
      <c r="I8" s="173" t="n">
        <v>0</v>
      </c>
      <c r="J8" s="543"/>
      <c r="K8" s="543" t="n">
        <v>220</v>
      </c>
      <c r="L8" s="544" t="n">
        <v>21.379980563654</v>
      </c>
      <c r="M8" s="543"/>
      <c r="N8" s="543" t="n">
        <v>7</v>
      </c>
      <c r="O8" s="544" t="n">
        <v>0.680272108843537</v>
      </c>
      <c r="P8" s="543"/>
      <c r="Q8" s="173" t="n">
        <v>0</v>
      </c>
      <c r="R8" s="173" t="n">
        <v>0</v>
      </c>
      <c r="S8" s="543"/>
      <c r="T8" s="543" t="n">
        <v>1029</v>
      </c>
      <c r="U8" s="545" t="n">
        <v>100</v>
      </c>
      <c r="V8" s="544" t="n">
        <v>1.41684796078539</v>
      </c>
      <c r="W8" s="546"/>
    </row>
    <row r="9" customFormat="false" ht="12.75" hidden="false" customHeight="false" outlineLevel="0" collapsed="false">
      <c r="A9" s="543" t="s">
        <v>835</v>
      </c>
      <c r="B9" s="543" t="n">
        <v>123</v>
      </c>
      <c r="C9" s="544" t="n">
        <v>1.12195566906869</v>
      </c>
      <c r="D9" s="543"/>
      <c r="E9" s="543" t="n">
        <v>2673</v>
      </c>
      <c r="F9" s="544" t="n">
        <v>24.3820122229317</v>
      </c>
      <c r="G9" s="543"/>
      <c r="H9" s="543" t="n">
        <v>7767</v>
      </c>
      <c r="I9" s="544" t="n">
        <v>70.8473957858251</v>
      </c>
      <c r="J9" s="543"/>
      <c r="K9" s="543" t="n">
        <v>63</v>
      </c>
      <c r="L9" s="544" t="n">
        <v>0.574660220742498</v>
      </c>
      <c r="M9" s="543"/>
      <c r="N9" s="543" t="n">
        <v>336</v>
      </c>
      <c r="O9" s="544" t="n">
        <v>3.06485451062665</v>
      </c>
      <c r="P9" s="543"/>
      <c r="Q9" s="543" t="n">
        <v>1</v>
      </c>
      <c r="R9" s="173" t="n">
        <v>0</v>
      </c>
      <c r="S9" s="543"/>
      <c r="T9" s="543" t="n">
        <v>10963</v>
      </c>
      <c r="U9" s="545" t="n">
        <v>99.9908784091946</v>
      </c>
      <c r="V9" s="544" t="n">
        <v>15.0951449893977</v>
      </c>
      <c r="W9" s="546"/>
    </row>
    <row r="10" customFormat="false" ht="12.75" hidden="false" customHeight="false" outlineLevel="0" collapsed="false">
      <c r="A10" s="543" t="s">
        <v>836</v>
      </c>
      <c r="B10" s="543" t="n">
        <v>63</v>
      </c>
      <c r="C10" s="544" t="n">
        <v>3.71024734982332</v>
      </c>
      <c r="D10" s="543"/>
      <c r="E10" s="543" t="n">
        <v>31</v>
      </c>
      <c r="F10" s="544" t="n">
        <v>1.82567726737338</v>
      </c>
      <c r="G10" s="543"/>
      <c r="H10" s="543" t="n">
        <v>1052</v>
      </c>
      <c r="I10" s="544" t="n">
        <v>61.9552414605418</v>
      </c>
      <c r="J10" s="543"/>
      <c r="K10" s="543" t="n">
        <v>26</v>
      </c>
      <c r="L10" s="544" t="n">
        <v>1.53121319199058</v>
      </c>
      <c r="M10" s="543"/>
      <c r="N10" s="543" t="n">
        <v>153</v>
      </c>
      <c r="O10" s="544" t="n">
        <v>9.01060070671378</v>
      </c>
      <c r="P10" s="543"/>
      <c r="Q10" s="543" t="n">
        <v>373</v>
      </c>
      <c r="R10" s="544" t="n">
        <v>21.9670200235571</v>
      </c>
      <c r="S10" s="543"/>
      <c r="T10" s="543" t="n">
        <v>1698</v>
      </c>
      <c r="U10" s="545" t="n">
        <v>100</v>
      </c>
      <c r="V10" s="544" t="n">
        <v>2.33800567289951</v>
      </c>
      <c r="W10" s="546"/>
    </row>
    <row r="11" customFormat="false" ht="12.75" hidden="true" customHeight="false" outlineLevel="0" collapsed="false">
      <c r="A11" s="543" t="s">
        <v>837</v>
      </c>
      <c r="B11" s="543" t="n">
        <v>63</v>
      </c>
      <c r="C11" s="544" t="n">
        <v>5.87686567164179</v>
      </c>
      <c r="D11" s="543"/>
      <c r="E11" s="543" t="n">
        <v>0</v>
      </c>
      <c r="F11" s="544" t="n">
        <v>0</v>
      </c>
      <c r="G11" s="543"/>
      <c r="H11" s="543" t="n">
        <v>775</v>
      </c>
      <c r="I11" s="544" t="n">
        <v>72.294776119403</v>
      </c>
      <c r="J11" s="543"/>
      <c r="K11" s="543" t="n">
        <v>25</v>
      </c>
      <c r="L11" s="544" t="n">
        <v>2.33208955223881</v>
      </c>
      <c r="M11" s="543"/>
      <c r="N11" s="543" t="n">
        <v>145</v>
      </c>
      <c r="O11" s="544" t="n">
        <v>13.5261194029851</v>
      </c>
      <c r="P11" s="543"/>
      <c r="Q11" s="543" t="n">
        <v>64</v>
      </c>
      <c r="R11" s="544" t="n">
        <v>5.97014925373134</v>
      </c>
      <c r="S11" s="543"/>
      <c r="T11" s="543" t="n">
        <v>1072</v>
      </c>
      <c r="U11" s="545" t="n">
        <v>100</v>
      </c>
      <c r="V11" s="544" t="n">
        <v>1.47605540715446</v>
      </c>
      <c r="W11" s="546"/>
    </row>
    <row r="12" customFormat="false" ht="12.75" hidden="true" customHeight="false" outlineLevel="0" collapsed="false">
      <c r="A12" s="543" t="s">
        <v>838</v>
      </c>
      <c r="B12" s="543" t="n">
        <v>0</v>
      </c>
      <c r="C12" s="544" t="n">
        <v>0</v>
      </c>
      <c r="D12" s="543"/>
      <c r="E12" s="543" t="n">
        <v>31</v>
      </c>
      <c r="F12" s="544" t="n">
        <v>4.95207667731629</v>
      </c>
      <c r="G12" s="543"/>
      <c r="H12" s="543" t="n">
        <v>277</v>
      </c>
      <c r="I12" s="544" t="n">
        <v>44.2492012779553</v>
      </c>
      <c r="J12" s="543"/>
      <c r="K12" s="543" t="n">
        <v>1</v>
      </c>
      <c r="L12" s="544" t="n">
        <v>0.159744408945687</v>
      </c>
      <c r="M12" s="543"/>
      <c r="N12" s="543" t="n">
        <v>9</v>
      </c>
      <c r="O12" s="544" t="n">
        <v>1.43769968051118</v>
      </c>
      <c r="P12" s="543"/>
      <c r="Q12" s="543" t="n">
        <v>309</v>
      </c>
      <c r="R12" s="544" t="n">
        <v>49.3610223642173</v>
      </c>
      <c r="S12" s="543"/>
      <c r="T12" s="543" t="n">
        <v>626</v>
      </c>
      <c r="U12" s="545" t="n">
        <v>100.159744408946</v>
      </c>
      <c r="V12" s="544" t="n">
        <v>0.86195026574505</v>
      </c>
      <c r="W12" s="546"/>
    </row>
    <row r="13" customFormat="false" ht="12.75" hidden="false" customHeight="false" outlineLevel="0" collapsed="false">
      <c r="A13" s="543" t="s">
        <v>839</v>
      </c>
      <c r="B13" s="543" t="n">
        <v>105</v>
      </c>
      <c r="C13" s="544" t="n">
        <v>2.17166494312306</v>
      </c>
      <c r="D13" s="543"/>
      <c r="E13" s="543" t="n">
        <v>992</v>
      </c>
      <c r="F13" s="544" t="n">
        <v>20.517063081696</v>
      </c>
      <c r="G13" s="543"/>
      <c r="H13" s="543" t="n">
        <v>3532</v>
      </c>
      <c r="I13" s="544" t="n">
        <v>73.0506721820062</v>
      </c>
      <c r="J13" s="543"/>
      <c r="K13" s="543" t="n">
        <v>2</v>
      </c>
      <c r="L13" s="173" t="n">
        <v>0</v>
      </c>
      <c r="M13" s="543"/>
      <c r="N13" s="543" t="n">
        <v>44</v>
      </c>
      <c r="O13" s="544" t="n">
        <v>0.910031023784902</v>
      </c>
      <c r="P13" s="543"/>
      <c r="Q13" s="543" t="n">
        <v>161</v>
      </c>
      <c r="R13" s="544" t="n">
        <v>3.32988624612203</v>
      </c>
      <c r="S13" s="543"/>
      <c r="T13" s="543" t="n">
        <v>4835</v>
      </c>
      <c r="U13" s="545" t="n">
        <v>99.9793174767322</v>
      </c>
      <c r="V13" s="544" t="n">
        <v>6.6573954231267</v>
      </c>
      <c r="W13" s="546"/>
    </row>
    <row r="14" customFormat="false" ht="12.75" hidden="false" customHeight="false" outlineLevel="0" collapsed="false">
      <c r="A14" s="543" t="s">
        <v>840</v>
      </c>
      <c r="B14" s="543" t="n">
        <v>41</v>
      </c>
      <c r="C14" s="544" t="n">
        <v>2.5657071339174</v>
      </c>
      <c r="D14" s="543"/>
      <c r="E14" s="543" t="n">
        <v>1062</v>
      </c>
      <c r="F14" s="544" t="n">
        <v>66.4580725907384</v>
      </c>
      <c r="G14" s="543"/>
      <c r="H14" s="543" t="n">
        <v>482</v>
      </c>
      <c r="I14" s="544" t="n">
        <v>30.162703379224</v>
      </c>
      <c r="J14" s="543"/>
      <c r="K14" s="543" t="n">
        <v>3</v>
      </c>
      <c r="L14" s="544" t="n">
        <v>0.187734668335419</v>
      </c>
      <c r="M14" s="543"/>
      <c r="N14" s="543" t="n">
        <v>10</v>
      </c>
      <c r="O14" s="544" t="n">
        <v>0.625782227784731</v>
      </c>
      <c r="P14" s="543"/>
      <c r="Q14" s="173" t="n">
        <v>0</v>
      </c>
      <c r="R14" s="173" t="n">
        <v>0</v>
      </c>
      <c r="S14" s="543"/>
      <c r="T14" s="543" t="n">
        <v>1598</v>
      </c>
      <c r="U14" s="545" t="n">
        <v>100</v>
      </c>
      <c r="V14" s="544" t="n">
        <v>2.20031393715749</v>
      </c>
      <c r="W14" s="546"/>
    </row>
    <row r="15" customFormat="false" ht="12.75" hidden="false" customHeight="false" outlineLevel="0" collapsed="false">
      <c r="A15" s="543" t="s">
        <v>841</v>
      </c>
      <c r="B15" s="543" t="n">
        <v>780</v>
      </c>
      <c r="C15" s="544" t="n">
        <v>14.859973328253</v>
      </c>
      <c r="D15" s="543"/>
      <c r="E15" s="543" t="n">
        <v>410</v>
      </c>
      <c r="F15" s="544" t="n">
        <v>7.81101162126119</v>
      </c>
      <c r="G15" s="543"/>
      <c r="H15" s="543" t="n">
        <v>4052</v>
      </c>
      <c r="I15" s="544" t="n">
        <v>77.1956563154887</v>
      </c>
      <c r="J15" s="543"/>
      <c r="K15" s="543" t="n">
        <v>7</v>
      </c>
      <c r="L15" s="544" t="n">
        <v>0.133358734997142</v>
      </c>
      <c r="M15" s="543"/>
      <c r="N15" s="173" t="n">
        <v>0</v>
      </c>
      <c r="O15" s="173" t="n">
        <v>0</v>
      </c>
      <c r="P15" s="306" t="n">
        <v>0</v>
      </c>
      <c r="Q15" s="173" t="n">
        <v>0</v>
      </c>
      <c r="R15" s="173" t="n">
        <v>0</v>
      </c>
      <c r="S15" s="543"/>
      <c r="T15" s="543" t="n">
        <v>5249</v>
      </c>
      <c r="U15" s="545" t="n">
        <v>100</v>
      </c>
      <c r="V15" s="544" t="n">
        <v>7.22743920909867</v>
      </c>
      <c r="W15" s="546"/>
    </row>
    <row r="16" customFormat="false" ht="12.75" hidden="false" customHeight="false" outlineLevel="0" collapsed="false">
      <c r="A16" s="547" t="s">
        <v>842</v>
      </c>
      <c r="B16" s="547" t="n">
        <v>211</v>
      </c>
      <c r="C16" s="62" t="n">
        <v>3.56118143459916</v>
      </c>
      <c r="D16" s="547"/>
      <c r="E16" s="547" t="n">
        <v>3097</v>
      </c>
      <c r="F16" s="62" t="n">
        <v>52.2700421940928</v>
      </c>
      <c r="G16" s="547"/>
      <c r="H16" s="547" t="n">
        <v>936</v>
      </c>
      <c r="I16" s="62" t="n">
        <v>15.7974683544304</v>
      </c>
      <c r="J16" s="547"/>
      <c r="K16" s="547" t="n">
        <v>69</v>
      </c>
      <c r="L16" s="62" t="n">
        <v>1.16455696202532</v>
      </c>
      <c r="M16" s="547"/>
      <c r="N16" s="547" t="n">
        <v>1382</v>
      </c>
      <c r="O16" s="62" t="n">
        <v>23.3248945147679</v>
      </c>
      <c r="P16" s="547"/>
      <c r="Q16" s="547" t="n">
        <v>231</v>
      </c>
      <c r="R16" s="62" t="n">
        <v>3.89873417721519</v>
      </c>
      <c r="S16" s="547"/>
      <c r="T16" s="547" t="n">
        <v>5925</v>
      </c>
      <c r="U16" s="548" t="n">
        <v>100.016877637131</v>
      </c>
      <c r="V16" s="62" t="n">
        <v>8.15823534271473</v>
      </c>
      <c r="W16" s="546"/>
    </row>
    <row r="17" customFormat="false" ht="12.75" hidden="false" customHeight="false" outlineLevel="0" collapsed="false">
      <c r="A17" s="543" t="s">
        <v>843</v>
      </c>
      <c r="B17" s="543" t="n">
        <v>586</v>
      </c>
      <c r="C17" s="544" t="n">
        <v>18.4160905091138</v>
      </c>
      <c r="D17" s="543"/>
      <c r="E17" s="543" t="n">
        <v>1635</v>
      </c>
      <c r="F17" s="544" t="n">
        <v>51.3827781269642</v>
      </c>
      <c r="G17" s="543"/>
      <c r="H17" s="543" t="n">
        <v>575</v>
      </c>
      <c r="I17" s="544" t="n">
        <v>18.0703959773727</v>
      </c>
      <c r="J17" s="543"/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543"/>
      <c r="Q17" s="543" t="n">
        <v>386</v>
      </c>
      <c r="R17" s="544" t="n">
        <v>12.1307353865493</v>
      </c>
      <c r="S17" s="543"/>
      <c r="T17" s="543" t="n">
        <v>3182</v>
      </c>
      <c r="U17" s="545" t="n">
        <v>100</v>
      </c>
      <c r="V17" s="544" t="n">
        <v>4.3813510313111</v>
      </c>
      <c r="W17" s="546"/>
    </row>
    <row r="18" customFormat="false" ht="12.75" hidden="false" customHeight="false" outlineLevel="0" collapsed="false">
      <c r="A18" s="543" t="s">
        <v>844</v>
      </c>
      <c r="B18" s="543" t="n">
        <v>30</v>
      </c>
      <c r="C18" s="544" t="n">
        <v>1.9893899204244</v>
      </c>
      <c r="D18" s="543"/>
      <c r="E18" s="543" t="n">
        <v>896</v>
      </c>
      <c r="F18" s="544" t="n">
        <v>59.4164456233422</v>
      </c>
      <c r="G18" s="543"/>
      <c r="H18" s="543" t="n">
        <v>583</v>
      </c>
      <c r="I18" s="544" t="n">
        <v>38.6604774535809</v>
      </c>
      <c r="J18" s="543"/>
      <c r="K18" s="173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543"/>
      <c r="Q18" s="173" t="n">
        <v>0</v>
      </c>
      <c r="R18" s="173" t="n">
        <v>0</v>
      </c>
      <c r="S18" s="306" t="n">
        <v>0</v>
      </c>
      <c r="T18" s="543" t="n">
        <v>1508</v>
      </c>
      <c r="U18" s="545" t="n">
        <v>100</v>
      </c>
      <c r="V18" s="544" t="n">
        <v>2.07639137498967</v>
      </c>
      <c r="W18" s="546"/>
    </row>
    <row r="19" customFormat="false" ht="12.75" hidden="false" customHeight="false" outlineLevel="0" collapsed="false">
      <c r="A19" s="543" t="s">
        <v>845</v>
      </c>
      <c r="B19" s="543" t="n">
        <v>315</v>
      </c>
      <c r="C19" s="544" t="n">
        <v>5.32454361054767</v>
      </c>
      <c r="D19" s="543"/>
      <c r="E19" s="543" t="n">
        <v>3581</v>
      </c>
      <c r="F19" s="544" t="n">
        <v>60.5307640297498</v>
      </c>
      <c r="G19" s="543"/>
      <c r="H19" s="543" t="n">
        <v>938</v>
      </c>
      <c r="I19" s="544" t="n">
        <v>15.8553076402975</v>
      </c>
      <c r="J19" s="543"/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543"/>
      <c r="Q19" s="543" t="n">
        <v>1082</v>
      </c>
      <c r="R19" s="544" t="n">
        <v>18.289384719405</v>
      </c>
      <c r="S19" s="543"/>
      <c r="T19" s="543" t="n">
        <v>5916</v>
      </c>
      <c r="U19" s="545" t="n">
        <v>100</v>
      </c>
      <c r="V19" s="544" t="n">
        <v>8.14584308649795</v>
      </c>
      <c r="W19" s="546"/>
    </row>
    <row r="20" customFormat="false" ht="12.75" hidden="false" customHeight="false" outlineLevel="0" collapsed="false">
      <c r="A20" s="543" t="s">
        <v>846</v>
      </c>
      <c r="B20" s="543" t="n">
        <v>182</v>
      </c>
      <c r="C20" s="544" t="n">
        <v>12.5864453665284</v>
      </c>
      <c r="D20" s="543"/>
      <c r="E20" s="543" t="n">
        <v>489</v>
      </c>
      <c r="F20" s="544" t="n">
        <v>33.8174273858921</v>
      </c>
      <c r="G20" s="543"/>
      <c r="H20" s="543" t="n">
        <v>774</v>
      </c>
      <c r="I20" s="544" t="n">
        <v>53.5269709543569</v>
      </c>
      <c r="J20" s="543"/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543"/>
      <c r="Q20" s="173" t="n">
        <v>0</v>
      </c>
      <c r="R20" s="173" t="n">
        <v>0</v>
      </c>
      <c r="S20" s="543"/>
      <c r="T20" s="543" t="n">
        <v>1446</v>
      </c>
      <c r="U20" s="545" t="n">
        <v>100</v>
      </c>
      <c r="V20" s="544" t="n">
        <v>1.99102249882962</v>
      </c>
      <c r="W20" s="546"/>
    </row>
    <row r="21" customFormat="false" ht="12.75" hidden="false" customHeight="false" outlineLevel="0" collapsed="false">
      <c r="A21" s="543" t="s">
        <v>847</v>
      </c>
      <c r="B21" s="543" t="n">
        <v>113</v>
      </c>
      <c r="C21" s="544" t="n">
        <v>8.57359635811836</v>
      </c>
      <c r="D21" s="543"/>
      <c r="E21" s="543" t="n">
        <v>1173</v>
      </c>
      <c r="F21" s="544" t="n">
        <v>88.9984825493172</v>
      </c>
      <c r="G21" s="543"/>
      <c r="H21" s="543" t="n">
        <v>32</v>
      </c>
      <c r="I21" s="544" t="n">
        <v>2.42792109256449</v>
      </c>
      <c r="J21" s="543"/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543"/>
      <c r="Q21" s="173" t="n">
        <v>0</v>
      </c>
      <c r="R21" s="173" t="n">
        <v>0</v>
      </c>
      <c r="S21" s="543"/>
      <c r="T21" s="543" t="n">
        <v>1318</v>
      </c>
      <c r="U21" s="545" t="n">
        <v>100</v>
      </c>
      <c r="V21" s="544" t="n">
        <v>1.81477707707983</v>
      </c>
      <c r="W21" s="546"/>
    </row>
    <row r="22" customFormat="false" ht="12.75" hidden="false" customHeight="false" outlineLevel="0" collapsed="false">
      <c r="A22" s="543" t="s">
        <v>848</v>
      </c>
      <c r="B22" s="543" t="n">
        <v>163</v>
      </c>
      <c r="C22" s="544" t="n">
        <v>6.5965196276811</v>
      </c>
      <c r="D22" s="543"/>
      <c r="E22" s="543" t="n">
        <v>2162</v>
      </c>
      <c r="F22" s="544" t="n">
        <v>87.4949413193039</v>
      </c>
      <c r="G22" s="543"/>
      <c r="H22" s="543" t="n">
        <v>3</v>
      </c>
      <c r="I22" s="544" t="n">
        <v>0.121408336705787</v>
      </c>
      <c r="J22" s="543"/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543"/>
      <c r="Q22" s="543" t="n">
        <v>143</v>
      </c>
      <c r="R22" s="544" t="n">
        <v>5.78713071630919</v>
      </c>
      <c r="S22" s="543"/>
      <c r="T22" s="543" t="n">
        <v>2471</v>
      </c>
      <c r="U22" s="545" t="n">
        <v>100</v>
      </c>
      <c r="V22" s="544" t="n">
        <v>3.40236279018533</v>
      </c>
      <c r="W22" s="546"/>
    </row>
    <row r="23" customFormat="false" ht="12.75" hidden="false" customHeight="false" outlineLevel="0" collapsed="false">
      <c r="A23" s="543" t="s">
        <v>849</v>
      </c>
      <c r="B23" s="543" t="n">
        <v>261</v>
      </c>
      <c r="C23" s="544" t="n">
        <v>3.78809869375907</v>
      </c>
      <c r="D23" s="543"/>
      <c r="E23" s="543" t="n">
        <v>6493</v>
      </c>
      <c r="F23" s="544" t="n">
        <v>94.2380261248186</v>
      </c>
      <c r="G23" s="543"/>
      <c r="H23" s="543" t="n">
        <v>137</v>
      </c>
      <c r="I23" s="544" t="n">
        <v>1.98838896952105</v>
      </c>
      <c r="J23" s="543"/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0</v>
      </c>
      <c r="P23" s="543"/>
      <c r="Q23" s="173" t="n">
        <v>0</v>
      </c>
      <c r="R23" s="173" t="n">
        <v>0</v>
      </c>
      <c r="S23" s="543"/>
      <c r="T23" s="543" t="n">
        <v>6890</v>
      </c>
      <c r="U23" s="545" t="n">
        <v>100.014513788099</v>
      </c>
      <c r="V23" s="544" t="n">
        <v>9.48696059262523</v>
      </c>
      <c r="W23" s="546"/>
    </row>
    <row r="24" customFormat="false" ht="12.75" hidden="false" customHeight="false" outlineLevel="0" collapsed="false">
      <c r="A24" s="543" t="s">
        <v>850</v>
      </c>
      <c r="B24" s="543" t="n">
        <v>176</v>
      </c>
      <c r="C24" s="544" t="n">
        <v>8.73449131513648</v>
      </c>
      <c r="D24" s="543"/>
      <c r="E24" s="543" t="n">
        <v>1499</v>
      </c>
      <c r="F24" s="544" t="n">
        <v>74.3920595533499</v>
      </c>
      <c r="G24" s="543"/>
      <c r="H24" s="543" t="n">
        <v>290</v>
      </c>
      <c r="I24" s="544" t="n">
        <v>14.3920595533499</v>
      </c>
      <c r="J24" s="543"/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543"/>
      <c r="Q24" s="543" t="n">
        <v>51</v>
      </c>
      <c r="R24" s="544" t="n">
        <v>2.53101736972705</v>
      </c>
      <c r="S24" s="543"/>
      <c r="T24" s="543" t="n">
        <v>2015</v>
      </c>
      <c r="U24" s="545" t="n">
        <v>100.049627791563</v>
      </c>
      <c r="V24" s="544" t="n">
        <v>2.77448847520172</v>
      </c>
      <c r="W24" s="546"/>
    </row>
    <row r="25" customFormat="false" ht="12.75" hidden="false" customHeight="false" outlineLevel="0" collapsed="false">
      <c r="A25" s="543" t="s">
        <v>851</v>
      </c>
      <c r="B25" s="543" t="n">
        <v>33</v>
      </c>
      <c r="C25" s="544" t="n">
        <v>3</v>
      </c>
      <c r="D25" s="543"/>
      <c r="E25" s="543" t="n">
        <v>342</v>
      </c>
      <c r="F25" s="544" t="n">
        <v>31.0909090909091</v>
      </c>
      <c r="G25" s="543"/>
      <c r="H25" s="543" t="n">
        <v>725</v>
      </c>
      <c r="I25" s="544" t="n">
        <v>65.9090909090909</v>
      </c>
      <c r="J25" s="543"/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543"/>
      <c r="Q25" s="173" t="n">
        <v>0</v>
      </c>
      <c r="R25" s="173" t="n">
        <v>0</v>
      </c>
      <c r="S25" s="543"/>
      <c r="T25" s="543" t="n">
        <v>1100</v>
      </c>
      <c r="U25" s="545" t="n">
        <v>100</v>
      </c>
      <c r="V25" s="544" t="n">
        <v>1.51460909316223</v>
      </c>
      <c r="W25" s="546"/>
    </row>
    <row r="26" customFormat="false" ht="12.75" hidden="false" customHeight="false" outlineLevel="0" collapsed="false">
      <c r="A26" s="543" t="s">
        <v>852</v>
      </c>
      <c r="B26" s="543" t="n">
        <v>435</v>
      </c>
      <c r="C26" s="544" t="n">
        <v>9.16368232567938</v>
      </c>
      <c r="D26" s="543"/>
      <c r="E26" s="543" t="n">
        <v>2998</v>
      </c>
      <c r="F26" s="544" t="n">
        <v>63.1556772698547</v>
      </c>
      <c r="G26" s="543"/>
      <c r="H26" s="543" t="n">
        <v>394</v>
      </c>
      <c r="I26" s="544" t="n">
        <v>8.29997893406362</v>
      </c>
      <c r="J26" s="543"/>
      <c r="K26" s="543" t="n">
        <v>16</v>
      </c>
      <c r="L26" s="544" t="n">
        <v>0.337054982093954</v>
      </c>
      <c r="M26" s="543"/>
      <c r="N26" s="543" t="n">
        <v>254</v>
      </c>
      <c r="O26" s="544" t="n">
        <v>5.35074784074152</v>
      </c>
      <c r="P26" s="543"/>
      <c r="Q26" s="543" t="n">
        <v>649</v>
      </c>
      <c r="R26" s="544" t="n">
        <v>13.671792711186</v>
      </c>
      <c r="S26" s="543"/>
      <c r="T26" s="543" t="n">
        <v>4747</v>
      </c>
      <c r="U26" s="545" t="n">
        <v>99.9789340636191</v>
      </c>
      <c r="V26" s="544" t="n">
        <v>6.53622669567373</v>
      </c>
      <c r="W26" s="546"/>
    </row>
    <row r="27" customFormat="false" ht="12.75" hidden="false" customHeight="false" outlineLevel="0" collapsed="false">
      <c r="A27" s="536" t="s">
        <v>853</v>
      </c>
      <c r="B27" s="536" t="n">
        <v>48</v>
      </c>
      <c r="C27" s="549" t="n">
        <v>1.92461908580593</v>
      </c>
      <c r="D27" s="536"/>
      <c r="E27" s="536" t="n">
        <v>880</v>
      </c>
      <c r="F27" s="549" t="n">
        <v>35.2846832397755</v>
      </c>
      <c r="G27" s="536"/>
      <c r="H27" s="536" t="n">
        <v>607</v>
      </c>
      <c r="I27" s="549" t="n">
        <v>24.3384121892542</v>
      </c>
      <c r="J27" s="536"/>
      <c r="K27" s="536" t="n">
        <v>450</v>
      </c>
      <c r="L27" s="549" t="n">
        <v>18.0433039294306</v>
      </c>
      <c r="M27" s="536"/>
      <c r="N27" s="550" t="n">
        <v>0</v>
      </c>
      <c r="O27" s="550" t="n">
        <v>0</v>
      </c>
      <c r="P27" s="536"/>
      <c r="Q27" s="536" t="n">
        <v>508</v>
      </c>
      <c r="R27" s="549" t="n">
        <v>20.3688853247795</v>
      </c>
      <c r="S27" s="536"/>
      <c r="T27" s="536" t="n">
        <v>2494</v>
      </c>
      <c r="U27" s="551" t="n">
        <v>99.9599037690457</v>
      </c>
      <c r="V27" s="549" t="n">
        <v>3.434031889406</v>
      </c>
      <c r="W27" s="546"/>
    </row>
    <row r="28" customFormat="false" ht="12.75" hidden="false" customHeight="false" outlineLevel="0" collapsed="false">
      <c r="A28" s="543"/>
      <c r="B28" s="543"/>
      <c r="C28" s="544"/>
      <c r="D28" s="543"/>
      <c r="E28" s="543"/>
      <c r="F28" s="544"/>
      <c r="G28" s="543"/>
      <c r="H28" s="543"/>
      <c r="I28" s="544"/>
      <c r="J28" s="543"/>
      <c r="K28" s="543"/>
      <c r="L28" s="544"/>
      <c r="M28" s="543"/>
      <c r="N28" s="306"/>
      <c r="O28" s="306"/>
      <c r="P28" s="543"/>
      <c r="Q28" s="543"/>
      <c r="R28" s="544"/>
      <c r="S28" s="543"/>
      <c r="T28" s="543"/>
      <c r="U28" s="545"/>
      <c r="V28" s="544"/>
      <c r="W28" s="546"/>
    </row>
    <row r="29" customFormat="false" ht="12.75" hidden="false" customHeight="false" outlineLevel="0" collapsed="false">
      <c r="A29" s="543" t="s">
        <v>854</v>
      </c>
      <c r="B29" s="543" t="n">
        <v>442</v>
      </c>
      <c r="C29" s="544" t="n">
        <v>2.18454999258637</v>
      </c>
      <c r="D29" s="543"/>
      <c r="E29" s="543" t="n">
        <v>4896</v>
      </c>
      <c r="F29" s="544" t="n">
        <v>24.1980922255721</v>
      </c>
      <c r="G29" s="543"/>
      <c r="H29" s="543" t="n">
        <v>13796</v>
      </c>
      <c r="I29" s="544" t="n">
        <v>68.1856373251619</v>
      </c>
      <c r="J29" s="543"/>
      <c r="K29" s="543" t="n">
        <v>717</v>
      </c>
      <c r="L29" s="544" t="n">
        <v>3.54371571195572</v>
      </c>
      <c r="M29" s="543"/>
      <c r="N29" s="543" t="n">
        <v>374</v>
      </c>
      <c r="O29" s="544" t="n">
        <v>1.84846537834231</v>
      </c>
      <c r="P29" s="543"/>
      <c r="Q29" s="543" t="n">
        <v>8</v>
      </c>
      <c r="R29" s="173" t="n">
        <v>0</v>
      </c>
      <c r="S29" s="543"/>
      <c r="T29" s="543" t="n">
        <v>20233</v>
      </c>
      <c r="U29" s="545" t="n">
        <v>99.9604606336183</v>
      </c>
      <c r="V29" s="544" t="n">
        <v>27.8591688926831</v>
      </c>
      <c r="W29" s="546"/>
    </row>
    <row r="30" customFormat="false" ht="12.75" hidden="false" customHeight="false" outlineLevel="0" collapsed="false">
      <c r="A30" s="543" t="s">
        <v>855</v>
      </c>
      <c r="B30" s="543" t="n">
        <v>989</v>
      </c>
      <c r="C30" s="544" t="n">
        <v>7.39107690008221</v>
      </c>
      <c r="D30" s="543"/>
      <c r="E30" s="543" t="n">
        <v>2495</v>
      </c>
      <c r="F30" s="544" t="n">
        <v>18.6458411180031</v>
      </c>
      <c r="G30" s="543"/>
      <c r="H30" s="543" t="n">
        <v>9118</v>
      </c>
      <c r="I30" s="544" t="n">
        <v>68.1413945146103</v>
      </c>
      <c r="J30" s="543"/>
      <c r="K30" s="543" t="n">
        <v>38</v>
      </c>
      <c r="L30" s="544" t="n">
        <v>0.283984754502653</v>
      </c>
      <c r="M30" s="543"/>
      <c r="N30" s="543" t="n">
        <v>208</v>
      </c>
      <c r="O30" s="544" t="n">
        <v>1.55444286675136</v>
      </c>
      <c r="P30" s="543"/>
      <c r="Q30" s="543" t="n">
        <v>533</v>
      </c>
      <c r="R30" s="544" t="n">
        <v>3.98325984605037</v>
      </c>
      <c r="S30" s="543"/>
      <c r="T30" s="543" t="n">
        <v>13381</v>
      </c>
      <c r="U30" s="545" t="n">
        <v>100</v>
      </c>
      <c r="V30" s="544" t="n">
        <v>18.4245311596398</v>
      </c>
      <c r="W30" s="546"/>
    </row>
    <row r="31" customFormat="false" ht="12.75" hidden="false" customHeight="false" outlineLevel="0" collapsed="false">
      <c r="A31" s="543" t="s">
        <v>856</v>
      </c>
      <c r="B31" s="543" t="n">
        <v>1142</v>
      </c>
      <c r="C31" s="544" t="n">
        <v>6.90781514638277</v>
      </c>
      <c r="D31" s="543"/>
      <c r="E31" s="543" t="n">
        <v>9209</v>
      </c>
      <c r="F31" s="544" t="n">
        <v>55.7040890394387</v>
      </c>
      <c r="G31" s="543"/>
      <c r="H31" s="543" t="n">
        <v>3032</v>
      </c>
      <c r="I31" s="544" t="n">
        <v>18.3401887248972</v>
      </c>
      <c r="J31" s="543"/>
      <c r="K31" s="543" t="n">
        <v>69</v>
      </c>
      <c r="L31" s="544" t="n">
        <v>0.417372368739414</v>
      </c>
      <c r="M31" s="543"/>
      <c r="N31" s="543" t="n">
        <v>1382</v>
      </c>
      <c r="O31" s="544" t="n">
        <v>8.35954512460682</v>
      </c>
      <c r="P31" s="543"/>
      <c r="Q31" s="543" t="n">
        <v>1698</v>
      </c>
      <c r="R31" s="544" t="n">
        <v>10.2709895959352</v>
      </c>
      <c r="S31" s="543"/>
      <c r="T31" s="543" t="n">
        <v>16532</v>
      </c>
      <c r="U31" s="545" t="n">
        <v>100</v>
      </c>
      <c r="V31" s="544" t="n">
        <v>22.7631977528709</v>
      </c>
      <c r="W31" s="546"/>
    </row>
    <row r="32" customFormat="false" ht="12.75" hidden="false" customHeight="false" outlineLevel="0" collapsed="false">
      <c r="A32" s="543" t="s">
        <v>857</v>
      </c>
      <c r="B32" s="543" t="n">
        <v>928</v>
      </c>
      <c r="C32" s="544" t="n">
        <v>6.08923884514436</v>
      </c>
      <c r="D32" s="543"/>
      <c r="E32" s="543" t="n">
        <v>12158</v>
      </c>
      <c r="F32" s="544" t="n">
        <v>79.7769028871391</v>
      </c>
      <c r="G32" s="543"/>
      <c r="H32" s="543" t="n">
        <v>1960</v>
      </c>
      <c r="I32" s="544" t="n">
        <v>12.8608923884514</v>
      </c>
      <c r="J32" s="543"/>
      <c r="K32" s="173" t="n">
        <v>0</v>
      </c>
      <c r="L32" s="173" t="n">
        <v>0</v>
      </c>
      <c r="M32" s="173" t="n">
        <v>0</v>
      </c>
      <c r="N32" s="173" t="n">
        <v>0</v>
      </c>
      <c r="O32" s="173" t="n">
        <v>0</v>
      </c>
      <c r="P32" s="543"/>
      <c r="Q32" s="543" t="n">
        <v>194</v>
      </c>
      <c r="R32" s="544" t="n">
        <v>1.27296587926509</v>
      </c>
      <c r="S32" s="543"/>
      <c r="T32" s="543" t="n">
        <v>15240</v>
      </c>
      <c r="U32" s="545" t="n">
        <v>100</v>
      </c>
      <c r="V32" s="544" t="n">
        <v>20.984220527084</v>
      </c>
      <c r="W32" s="546"/>
    </row>
    <row r="33" customFormat="false" ht="12.75" hidden="false" customHeight="false" outlineLevel="0" collapsed="false">
      <c r="A33" s="552" t="s">
        <v>858</v>
      </c>
      <c r="B33" s="552" t="n">
        <v>483</v>
      </c>
      <c r="C33" s="553" t="n">
        <v>6.67034939925425</v>
      </c>
      <c r="D33" s="552"/>
      <c r="E33" s="552" t="n">
        <v>3879</v>
      </c>
      <c r="F33" s="553" t="n">
        <v>53.5699489020854</v>
      </c>
      <c r="G33" s="552"/>
      <c r="H33" s="552" t="n">
        <v>1001</v>
      </c>
      <c r="I33" s="553" t="n">
        <v>13.8240574506284</v>
      </c>
      <c r="J33" s="552"/>
      <c r="K33" s="552" t="n">
        <v>466</v>
      </c>
      <c r="L33" s="553" t="n">
        <v>6.43557519679602</v>
      </c>
      <c r="M33" s="552"/>
      <c r="N33" s="552" t="n">
        <v>254</v>
      </c>
      <c r="O33" s="553" t="n">
        <v>3.50780278966994</v>
      </c>
      <c r="P33" s="552"/>
      <c r="Q33" s="552" t="n">
        <v>1157</v>
      </c>
      <c r="R33" s="553" t="n">
        <v>15.9784560143627</v>
      </c>
      <c r="S33" s="552"/>
      <c r="T33" s="552" t="n">
        <v>7241</v>
      </c>
      <c r="U33" s="554" t="n">
        <v>99.9861897527966</v>
      </c>
      <c r="V33" s="553" t="n">
        <v>9.97025858507972</v>
      </c>
      <c r="W33" s="546"/>
    </row>
    <row r="34" customFormat="false" ht="12.75" hidden="false" customHeight="false" outlineLevel="0" collapsed="false">
      <c r="A34" s="547" t="s">
        <v>46</v>
      </c>
      <c r="B34" s="547" t="n">
        <v>3984</v>
      </c>
      <c r="C34" s="62" t="n">
        <v>5.48563875196211</v>
      </c>
      <c r="D34" s="547"/>
      <c r="E34" s="547" t="n">
        <v>32637</v>
      </c>
      <c r="F34" s="62" t="n">
        <v>44.9384517941233</v>
      </c>
      <c r="G34" s="547"/>
      <c r="H34" s="547" t="n">
        <v>28907</v>
      </c>
      <c r="I34" s="62" t="n">
        <v>39.8025500509459</v>
      </c>
      <c r="J34" s="547"/>
      <c r="K34" s="547" t="n">
        <v>1290</v>
      </c>
      <c r="L34" s="62" t="n">
        <v>1.77622339107207</v>
      </c>
      <c r="M34" s="547"/>
      <c r="N34" s="547" t="n">
        <v>2217</v>
      </c>
      <c r="O34" s="62" t="n">
        <v>3.0526257814006</v>
      </c>
      <c r="P34" s="547"/>
      <c r="Q34" s="547" t="n">
        <v>3590</v>
      </c>
      <c r="R34" s="62" t="n">
        <v>4.94313331313855</v>
      </c>
      <c r="S34" s="547"/>
      <c r="T34" s="547" t="n">
        <v>72626</v>
      </c>
      <c r="U34" s="548" t="n">
        <v>99.9986230826426</v>
      </c>
      <c r="V34" s="548" t="n">
        <v>100</v>
      </c>
      <c r="W34" s="546"/>
    </row>
    <row r="35" customFormat="false" ht="26.25" hidden="false" customHeight="true" outlineLevel="0" collapsed="false">
      <c r="A35" s="543"/>
      <c r="B35" s="555" t="s">
        <v>859</v>
      </c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555"/>
      <c r="S35" s="555"/>
      <c r="T35" s="555"/>
      <c r="U35" s="555"/>
      <c r="V35" s="555"/>
      <c r="W35" s="543"/>
    </row>
    <row r="36" customFormat="false" ht="12.75" hidden="false" customHeight="false" outlineLevel="0" collapsed="false">
      <c r="A36" s="543" t="s">
        <v>832</v>
      </c>
      <c r="B36" s="543" t="n">
        <v>358</v>
      </c>
      <c r="C36" s="544" t="n">
        <v>4.41375909259031</v>
      </c>
      <c r="D36" s="543"/>
      <c r="E36" s="543" t="n">
        <v>1497</v>
      </c>
      <c r="F36" s="544" t="n">
        <v>18.4564172111947</v>
      </c>
      <c r="G36" s="543"/>
      <c r="H36" s="543" t="n">
        <v>5837</v>
      </c>
      <c r="I36" s="544" t="n">
        <v>71.9639995068426</v>
      </c>
      <c r="J36" s="543"/>
      <c r="K36" s="543" t="n">
        <v>391</v>
      </c>
      <c r="L36" s="544" t="n">
        <v>4.82061398101344</v>
      </c>
      <c r="M36" s="543"/>
      <c r="N36" s="543" t="n">
        <v>24</v>
      </c>
      <c r="O36" s="556" t="n">
        <v>0.29589446430773</v>
      </c>
      <c r="P36" s="543"/>
      <c r="Q36" s="543" t="n">
        <v>4</v>
      </c>
      <c r="R36" s="173" t="n">
        <v>0</v>
      </c>
      <c r="S36" s="543"/>
      <c r="T36" s="543" t="n">
        <v>8111</v>
      </c>
      <c r="U36" s="545" t="n">
        <v>99.9506842559487</v>
      </c>
      <c r="V36" s="544" t="n">
        <v>11.6303412675652</v>
      </c>
      <c r="W36" s="546"/>
    </row>
    <row r="37" customFormat="false" ht="14.25" hidden="false" customHeight="false" outlineLevel="0" collapsed="false">
      <c r="A37" s="543" t="s">
        <v>833</v>
      </c>
      <c r="B37" s="173" t="n">
        <v>0</v>
      </c>
      <c r="C37" s="173" t="n">
        <v>0</v>
      </c>
      <c r="D37" s="173" t="n">
        <v>0</v>
      </c>
      <c r="E37" s="173" t="n">
        <v>0</v>
      </c>
      <c r="F37" s="173" t="n">
        <v>0</v>
      </c>
      <c r="G37" s="543"/>
      <c r="H37" s="543" t="n">
        <v>41</v>
      </c>
      <c r="I37" s="544" t="n">
        <v>77.3584905660377</v>
      </c>
      <c r="J37" s="543"/>
      <c r="K37" s="557" t="s">
        <v>860</v>
      </c>
      <c r="L37" s="558" t="s">
        <v>861</v>
      </c>
      <c r="M37" s="557"/>
      <c r="N37" s="543" t="n">
        <v>12</v>
      </c>
      <c r="O37" s="556" t="n">
        <v>22.6415094339623</v>
      </c>
      <c r="P37" s="543"/>
      <c r="Q37" s="173" t="n">
        <v>0</v>
      </c>
      <c r="R37" s="173" t="n">
        <v>0</v>
      </c>
      <c r="S37" s="543"/>
      <c r="T37" s="543" t="n">
        <v>53</v>
      </c>
      <c r="U37" s="545" t="n">
        <v>100</v>
      </c>
      <c r="V37" s="544" t="n">
        <v>0.0759965586464009</v>
      </c>
      <c r="W37" s="546"/>
    </row>
    <row r="38" customFormat="false" ht="12.75" hidden="false" customHeight="false" outlineLevel="0" collapsed="false">
      <c r="A38" s="543" t="s">
        <v>834</v>
      </c>
      <c r="B38" s="173" t="n">
        <v>0</v>
      </c>
      <c r="C38" s="173" t="n">
        <v>0</v>
      </c>
      <c r="D38" s="543"/>
      <c r="E38" s="543" t="n">
        <v>830</v>
      </c>
      <c r="F38" s="544" t="n">
        <v>82.2596630327057</v>
      </c>
      <c r="G38" s="543"/>
      <c r="H38" s="173" t="n">
        <v>0</v>
      </c>
      <c r="I38" s="173" t="n">
        <v>0</v>
      </c>
      <c r="J38" s="543"/>
      <c r="K38" s="543" t="n">
        <v>173</v>
      </c>
      <c r="L38" s="544" t="n">
        <v>17.1456888007929</v>
      </c>
      <c r="M38" s="543"/>
      <c r="N38" s="543" t="n">
        <v>5</v>
      </c>
      <c r="O38" s="556" t="n">
        <v>0.495540138751239</v>
      </c>
      <c r="P38" s="543"/>
      <c r="Q38" s="173" t="n">
        <v>0</v>
      </c>
      <c r="R38" s="173" t="n">
        <v>0</v>
      </c>
      <c r="S38" s="543"/>
      <c r="T38" s="543" t="n">
        <v>1009</v>
      </c>
      <c r="U38" s="545" t="n">
        <v>99.9008919722498</v>
      </c>
      <c r="V38" s="544" t="n">
        <v>1.44680240894752</v>
      </c>
      <c r="W38" s="546"/>
    </row>
    <row r="39" customFormat="false" ht="12.75" hidden="false" customHeight="false" outlineLevel="0" collapsed="false">
      <c r="A39" s="543" t="s">
        <v>835</v>
      </c>
      <c r="B39" s="543" t="n">
        <v>154</v>
      </c>
      <c r="C39" s="544" t="n">
        <v>1.43549589858315</v>
      </c>
      <c r="D39" s="543"/>
      <c r="E39" s="543" t="n">
        <v>3138</v>
      </c>
      <c r="F39" s="544" t="n">
        <v>29.2505592841163</v>
      </c>
      <c r="G39" s="543"/>
      <c r="H39" s="543" t="n">
        <v>6983</v>
      </c>
      <c r="I39" s="558" t="n">
        <v>65.0913497390008</v>
      </c>
      <c r="J39" s="543"/>
      <c r="K39" s="543" t="n">
        <v>51</v>
      </c>
      <c r="L39" s="544" t="n">
        <v>0.475391498881432</v>
      </c>
      <c r="M39" s="543"/>
      <c r="N39" s="543" t="n">
        <v>398</v>
      </c>
      <c r="O39" s="556" t="n">
        <v>3.70991797166294</v>
      </c>
      <c r="P39" s="543"/>
      <c r="Q39" s="543" t="n">
        <v>4</v>
      </c>
      <c r="R39" s="173" t="n">
        <v>0</v>
      </c>
      <c r="S39" s="543"/>
      <c r="T39" s="543" t="n">
        <v>10728</v>
      </c>
      <c r="U39" s="545" t="n">
        <v>99.9627143922446</v>
      </c>
      <c r="V39" s="544" t="n">
        <v>15.3828505878979</v>
      </c>
      <c r="W39" s="546"/>
    </row>
    <row r="40" customFormat="false" ht="12.75" hidden="false" customHeight="false" outlineLevel="0" collapsed="false">
      <c r="A40" s="543" t="s">
        <v>836</v>
      </c>
      <c r="B40" s="543" t="n">
        <v>50</v>
      </c>
      <c r="C40" s="544" t="n">
        <v>2.68817204301075</v>
      </c>
      <c r="D40" s="543"/>
      <c r="E40" s="543" t="n">
        <v>23</v>
      </c>
      <c r="F40" s="544" t="n">
        <v>1.23655913978495</v>
      </c>
      <c r="G40" s="543"/>
      <c r="H40" s="543" t="n">
        <v>1288</v>
      </c>
      <c r="I40" s="544" t="n">
        <v>69.247311827957</v>
      </c>
      <c r="J40" s="543"/>
      <c r="K40" s="543" t="n">
        <v>31</v>
      </c>
      <c r="L40" s="544" t="n">
        <v>1.66666666666667</v>
      </c>
      <c r="M40" s="543"/>
      <c r="N40" s="543" t="n">
        <v>141</v>
      </c>
      <c r="O40" s="556" t="n">
        <v>7.58064516129032</v>
      </c>
      <c r="P40" s="543"/>
      <c r="Q40" s="543" t="n">
        <v>326</v>
      </c>
      <c r="R40" s="556" t="n">
        <v>17.5268817204301</v>
      </c>
      <c r="S40" s="543"/>
      <c r="T40" s="543" t="n">
        <v>1860</v>
      </c>
      <c r="U40" s="545" t="n">
        <v>99.9462365591398</v>
      </c>
      <c r="V40" s="544" t="n">
        <v>2.66704903928879</v>
      </c>
      <c r="W40" s="546"/>
    </row>
    <row r="41" customFormat="false" ht="12.75" hidden="true" customHeight="false" outlineLevel="0" collapsed="false">
      <c r="A41" s="543" t="s">
        <v>837</v>
      </c>
      <c r="B41" s="543" t="n">
        <v>50</v>
      </c>
      <c r="C41" s="544" t="n">
        <v>4.01929260450161</v>
      </c>
      <c r="D41" s="543"/>
      <c r="E41" s="543" t="n">
        <v>0</v>
      </c>
      <c r="F41" s="544" t="n">
        <v>0</v>
      </c>
      <c r="G41" s="543"/>
      <c r="H41" s="543" t="n">
        <v>973</v>
      </c>
      <c r="I41" s="544" t="n">
        <v>78.2154340836013</v>
      </c>
      <c r="J41" s="543"/>
      <c r="K41" s="543" t="n">
        <v>29</v>
      </c>
      <c r="L41" s="544" t="n">
        <v>2.33118971061093</v>
      </c>
      <c r="M41" s="543"/>
      <c r="N41" s="543" t="n">
        <v>137</v>
      </c>
      <c r="O41" s="556" t="n">
        <v>11.0128617363344</v>
      </c>
      <c r="P41" s="543"/>
      <c r="Q41" s="543" t="n">
        <v>54</v>
      </c>
      <c r="R41" s="556" t="n">
        <v>4.34083601286174</v>
      </c>
      <c r="S41" s="543"/>
      <c r="T41" s="543" t="n">
        <v>1244</v>
      </c>
      <c r="U41" s="545" t="n">
        <v>99.91961414791</v>
      </c>
      <c r="V41" s="544" t="n">
        <v>1.783768282191</v>
      </c>
      <c r="W41" s="546"/>
    </row>
    <row r="42" customFormat="false" ht="12.75" hidden="true" customHeight="false" outlineLevel="0" collapsed="false">
      <c r="A42" s="543" t="s">
        <v>838</v>
      </c>
      <c r="B42" s="543" t="n">
        <v>0</v>
      </c>
      <c r="C42" s="544" t="n">
        <v>0</v>
      </c>
      <c r="D42" s="543"/>
      <c r="E42" s="543" t="n">
        <v>23</v>
      </c>
      <c r="F42" s="544" t="n">
        <v>3.73376623376623</v>
      </c>
      <c r="G42" s="543"/>
      <c r="H42" s="543" t="n">
        <v>315</v>
      </c>
      <c r="I42" s="544" t="n">
        <v>51.1363636363636</v>
      </c>
      <c r="J42" s="543"/>
      <c r="K42" s="543" t="n">
        <v>2</v>
      </c>
      <c r="L42" s="544" t="n">
        <v>0.324675324675325</v>
      </c>
      <c r="M42" s="543"/>
      <c r="N42" s="543" t="n">
        <v>4</v>
      </c>
      <c r="O42" s="556" t="n">
        <v>0.649350649350649</v>
      </c>
      <c r="P42" s="543"/>
      <c r="Q42" s="543" t="n">
        <v>272</v>
      </c>
      <c r="R42" s="556" t="n">
        <v>44.1558441558442</v>
      </c>
      <c r="S42" s="543"/>
      <c r="T42" s="543" t="n">
        <v>616</v>
      </c>
      <c r="U42" s="545" t="n">
        <v>100</v>
      </c>
      <c r="V42" s="544" t="n">
        <v>0.883280757097792</v>
      </c>
      <c r="W42" s="546"/>
    </row>
    <row r="43" customFormat="false" ht="12.75" hidden="false" customHeight="false" outlineLevel="0" collapsed="false">
      <c r="A43" s="543" t="s">
        <v>839</v>
      </c>
      <c r="B43" s="543" t="n">
        <v>153</v>
      </c>
      <c r="C43" s="544" t="n">
        <v>3.19548872180451</v>
      </c>
      <c r="D43" s="543"/>
      <c r="E43" s="543" t="n">
        <v>992</v>
      </c>
      <c r="F43" s="544" t="n">
        <v>20.718462823726</v>
      </c>
      <c r="G43" s="543"/>
      <c r="H43" s="543" t="n">
        <v>3417</v>
      </c>
      <c r="I43" s="544" t="n">
        <v>71.3659147869674</v>
      </c>
      <c r="J43" s="543"/>
      <c r="K43" s="543" t="n">
        <v>2</v>
      </c>
      <c r="L43" s="173" t="n">
        <v>0</v>
      </c>
      <c r="M43" s="543"/>
      <c r="N43" s="543" t="n">
        <v>45</v>
      </c>
      <c r="O43" s="556" t="n">
        <v>0.93984962406015</v>
      </c>
      <c r="P43" s="543"/>
      <c r="Q43" s="543" t="n">
        <v>179</v>
      </c>
      <c r="R43" s="556" t="n">
        <v>3.73851294903926</v>
      </c>
      <c r="S43" s="543"/>
      <c r="T43" s="543" t="n">
        <v>4788</v>
      </c>
      <c r="U43" s="545" t="n">
        <v>99.9582289055973</v>
      </c>
      <c r="V43" s="544" t="n">
        <v>6.8655004301692</v>
      </c>
      <c r="W43" s="546"/>
    </row>
    <row r="44" customFormat="false" ht="14.25" hidden="false" customHeight="false" outlineLevel="0" collapsed="false">
      <c r="A44" s="543" t="s">
        <v>840</v>
      </c>
      <c r="B44" s="543" t="n">
        <v>61</v>
      </c>
      <c r="C44" s="544" t="n">
        <v>2.83720930232558</v>
      </c>
      <c r="D44" s="543"/>
      <c r="E44" s="543" t="n">
        <v>1239</v>
      </c>
      <c r="F44" s="544" t="n">
        <v>57.6279069767442</v>
      </c>
      <c r="G44" s="543"/>
      <c r="H44" s="543" t="n">
        <v>816</v>
      </c>
      <c r="I44" s="544" t="n">
        <v>37.953488372093</v>
      </c>
      <c r="J44" s="543"/>
      <c r="K44" s="557" t="s">
        <v>860</v>
      </c>
      <c r="L44" s="558" t="s">
        <v>861</v>
      </c>
      <c r="M44" s="557"/>
      <c r="N44" s="543" t="n">
        <v>34</v>
      </c>
      <c r="O44" s="556" t="n">
        <v>1.58139534883721</v>
      </c>
      <c r="P44" s="543"/>
      <c r="Q44" s="173" t="n">
        <v>0</v>
      </c>
      <c r="R44" s="173" t="n">
        <v>0</v>
      </c>
      <c r="S44" s="543"/>
      <c r="T44" s="543" t="n">
        <v>2150</v>
      </c>
      <c r="U44" s="545" t="n">
        <v>100</v>
      </c>
      <c r="V44" s="544" t="n">
        <v>3.08287926584457</v>
      </c>
      <c r="W44" s="546"/>
    </row>
    <row r="45" customFormat="false" ht="12.75" hidden="false" customHeight="false" outlineLevel="0" collapsed="false">
      <c r="A45" s="543" t="s">
        <v>841</v>
      </c>
      <c r="B45" s="543" t="n">
        <v>774</v>
      </c>
      <c r="C45" s="544" t="n">
        <v>14.8989412897016</v>
      </c>
      <c r="D45" s="543"/>
      <c r="E45" s="543" t="n">
        <v>422</v>
      </c>
      <c r="F45" s="544" t="n">
        <v>8.12319538017325</v>
      </c>
      <c r="G45" s="543"/>
      <c r="H45" s="543" t="n">
        <v>3986</v>
      </c>
      <c r="I45" s="544" t="n">
        <v>76.7276227141482</v>
      </c>
      <c r="J45" s="543"/>
      <c r="K45" s="543" t="n">
        <v>13</v>
      </c>
      <c r="L45" s="544" t="n">
        <v>0.250240615976901</v>
      </c>
      <c r="M45" s="543"/>
      <c r="N45" s="173" t="n">
        <v>0</v>
      </c>
      <c r="O45" s="173" t="n">
        <v>0</v>
      </c>
      <c r="P45" s="306" t="n">
        <v>0</v>
      </c>
      <c r="Q45" s="173" t="n">
        <v>0</v>
      </c>
      <c r="R45" s="173" t="n">
        <v>0</v>
      </c>
      <c r="S45" s="543"/>
      <c r="T45" s="543" t="n">
        <v>5195</v>
      </c>
      <c r="U45" s="545" t="n">
        <v>100</v>
      </c>
      <c r="V45" s="544" t="n">
        <v>7.44909664468024</v>
      </c>
      <c r="W45" s="546"/>
    </row>
    <row r="46" customFormat="false" ht="12.75" hidden="false" customHeight="false" outlineLevel="0" collapsed="false">
      <c r="A46" s="547" t="s">
        <v>842</v>
      </c>
      <c r="B46" s="547" t="n">
        <v>203</v>
      </c>
      <c r="C46" s="62" t="n">
        <v>3.60248447204969</v>
      </c>
      <c r="D46" s="547"/>
      <c r="E46" s="547" t="n">
        <v>2844</v>
      </c>
      <c r="F46" s="62" t="n">
        <v>50.4702750665484</v>
      </c>
      <c r="G46" s="547"/>
      <c r="H46" s="547" t="n">
        <v>845</v>
      </c>
      <c r="I46" s="62" t="n">
        <v>14.9955634427684</v>
      </c>
      <c r="J46" s="547"/>
      <c r="K46" s="547" t="n">
        <v>63</v>
      </c>
      <c r="L46" s="62" t="n">
        <v>1.11801242236025</v>
      </c>
      <c r="M46" s="547"/>
      <c r="N46" s="547" t="n">
        <v>1461</v>
      </c>
      <c r="O46" s="559" t="n">
        <v>25.927240461402</v>
      </c>
      <c r="P46" s="547"/>
      <c r="Q46" s="547" t="n">
        <v>219</v>
      </c>
      <c r="R46" s="559" t="n">
        <v>3.88642413487134</v>
      </c>
      <c r="S46" s="547"/>
      <c r="T46" s="547" t="n">
        <v>5635</v>
      </c>
      <c r="U46" s="548" t="n">
        <v>100</v>
      </c>
      <c r="V46" s="62" t="n">
        <v>8.08001147117866</v>
      </c>
      <c r="W46" s="546"/>
    </row>
    <row r="47" customFormat="false" ht="12.75" hidden="false" customHeight="false" outlineLevel="0" collapsed="false">
      <c r="A47" s="543" t="s">
        <v>843</v>
      </c>
      <c r="B47" s="543" t="n">
        <v>519</v>
      </c>
      <c r="C47" s="544" t="n">
        <v>16.387748658036</v>
      </c>
      <c r="D47" s="543"/>
      <c r="E47" s="543" t="n">
        <v>1905</v>
      </c>
      <c r="F47" s="544" t="n">
        <v>60.1515629933691</v>
      </c>
      <c r="G47" s="543"/>
      <c r="H47" s="543" t="n">
        <v>372</v>
      </c>
      <c r="I47" s="544" t="n">
        <v>11.7461319861067</v>
      </c>
      <c r="J47" s="543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543"/>
      <c r="Q47" s="543" t="n">
        <v>372</v>
      </c>
      <c r="R47" s="556" t="n">
        <v>11.7461319861067</v>
      </c>
      <c r="S47" s="543"/>
      <c r="T47" s="543" t="n">
        <v>3167</v>
      </c>
      <c r="U47" s="545" t="n">
        <v>100.031575623619</v>
      </c>
      <c r="V47" s="544" t="n">
        <v>4.54115285345569</v>
      </c>
      <c r="W47" s="546"/>
    </row>
    <row r="48" customFormat="false" ht="12.75" hidden="false" customHeight="false" outlineLevel="0" collapsed="false">
      <c r="A48" s="543" t="s">
        <v>844</v>
      </c>
      <c r="B48" s="173" t="n">
        <v>0</v>
      </c>
      <c r="C48" s="173" t="n">
        <v>0</v>
      </c>
      <c r="D48" s="543"/>
      <c r="E48" s="543" t="n">
        <v>826</v>
      </c>
      <c r="F48" s="544" t="n">
        <v>64.0806826997673</v>
      </c>
      <c r="G48" s="543"/>
      <c r="H48" s="543" t="n">
        <v>463</v>
      </c>
      <c r="I48" s="544" t="n">
        <v>35.9193173002327</v>
      </c>
      <c r="J48" s="543"/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543"/>
      <c r="Q48" s="173" t="n">
        <v>0</v>
      </c>
      <c r="R48" s="173" t="n">
        <v>0</v>
      </c>
      <c r="S48" s="543"/>
      <c r="T48" s="543" t="n">
        <v>1289</v>
      </c>
      <c r="U48" s="545" t="n">
        <v>100</v>
      </c>
      <c r="V48" s="544" t="n">
        <v>1.84829366217379</v>
      </c>
      <c r="W48" s="546"/>
    </row>
    <row r="49" customFormat="false" ht="12.75" hidden="false" customHeight="false" outlineLevel="0" collapsed="false">
      <c r="A49" s="543" t="s">
        <v>845</v>
      </c>
      <c r="B49" s="543" t="n">
        <v>290</v>
      </c>
      <c r="C49" s="544" t="n">
        <v>6.97618474861679</v>
      </c>
      <c r="D49" s="543"/>
      <c r="E49" s="543" t="n">
        <v>2244</v>
      </c>
      <c r="F49" s="544" t="n">
        <v>53.9812364686072</v>
      </c>
      <c r="G49" s="543"/>
      <c r="H49" s="543" t="n">
        <v>516</v>
      </c>
      <c r="I49" s="544" t="n">
        <v>12.4127976906423</v>
      </c>
      <c r="J49" s="543"/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543"/>
      <c r="Q49" s="543" t="n">
        <v>1107</v>
      </c>
      <c r="R49" s="556" t="n">
        <v>26.6297810921338</v>
      </c>
      <c r="S49" s="543"/>
      <c r="T49" s="543" t="n">
        <v>4157</v>
      </c>
      <c r="U49" s="545" t="n">
        <v>100</v>
      </c>
      <c r="V49" s="544" t="n">
        <v>5.96071121307714</v>
      </c>
      <c r="W49" s="546"/>
    </row>
    <row r="50" customFormat="false" ht="12.75" hidden="false" customHeight="false" outlineLevel="0" collapsed="false">
      <c r="A50" s="543" t="s">
        <v>846</v>
      </c>
      <c r="B50" s="543" t="n">
        <v>101</v>
      </c>
      <c r="C50" s="544" t="n">
        <v>9.51035781544256</v>
      </c>
      <c r="D50" s="543"/>
      <c r="E50" s="543" t="n">
        <v>434</v>
      </c>
      <c r="F50" s="544" t="n">
        <v>40.8662900188324</v>
      </c>
      <c r="G50" s="543"/>
      <c r="H50" s="543" t="n">
        <v>527</v>
      </c>
      <c r="I50" s="544" t="n">
        <v>49.6233521657251</v>
      </c>
      <c r="J50" s="543"/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543"/>
      <c r="Q50" s="173" t="n">
        <v>0</v>
      </c>
      <c r="R50" s="173" t="n">
        <v>0</v>
      </c>
      <c r="S50" s="543"/>
      <c r="T50" s="543" t="n">
        <v>1062</v>
      </c>
      <c r="U50" s="545" t="n">
        <v>100</v>
      </c>
      <c r="V50" s="544" t="n">
        <v>1.52279896759392</v>
      </c>
      <c r="W50" s="546"/>
    </row>
    <row r="51" customFormat="false" ht="12.75" hidden="false" customHeight="false" outlineLevel="0" collapsed="false">
      <c r="A51" s="543" t="s">
        <v>847</v>
      </c>
      <c r="B51" s="543" t="n">
        <v>180</v>
      </c>
      <c r="C51" s="544" t="n">
        <v>12.4137931034483</v>
      </c>
      <c r="D51" s="543"/>
      <c r="E51" s="543" t="n">
        <v>1252</v>
      </c>
      <c r="F51" s="544" t="n">
        <v>86.3448275862069</v>
      </c>
      <c r="G51" s="543"/>
      <c r="H51" s="543" t="n">
        <v>17</v>
      </c>
      <c r="I51" s="544" t="n">
        <v>1.17241379310345</v>
      </c>
      <c r="J51" s="543"/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543"/>
      <c r="Q51" s="173" t="n">
        <v>0</v>
      </c>
      <c r="R51" s="173" t="n">
        <v>0</v>
      </c>
      <c r="S51" s="543"/>
      <c r="T51" s="543" t="n">
        <v>1450</v>
      </c>
      <c r="U51" s="545" t="n">
        <v>99.9310344827586</v>
      </c>
      <c r="V51" s="544" t="n">
        <v>2.07915113277889</v>
      </c>
      <c r="W51" s="546"/>
    </row>
    <row r="52" customFormat="false" ht="12.75" hidden="false" customHeight="false" outlineLevel="0" collapsed="false">
      <c r="A52" s="543" t="s">
        <v>848</v>
      </c>
      <c r="B52" s="543" t="n">
        <v>126</v>
      </c>
      <c r="C52" s="544" t="n">
        <v>4.21404682274248</v>
      </c>
      <c r="D52" s="543"/>
      <c r="E52" s="543" t="n">
        <v>2734</v>
      </c>
      <c r="F52" s="544" t="n">
        <v>91.438127090301</v>
      </c>
      <c r="G52" s="543"/>
      <c r="H52" s="543" t="n">
        <v>2</v>
      </c>
      <c r="I52" s="544" t="n">
        <v>0.0668896321070234</v>
      </c>
      <c r="J52" s="543"/>
      <c r="K52" s="173" t="n">
        <v>0</v>
      </c>
      <c r="L52" s="173" t="n">
        <v>0</v>
      </c>
      <c r="M52" s="173" t="n">
        <v>0</v>
      </c>
      <c r="N52" s="173" t="n">
        <v>0</v>
      </c>
      <c r="O52" s="173" t="n">
        <v>0</v>
      </c>
      <c r="P52" s="543"/>
      <c r="Q52" s="543" t="n">
        <v>128</v>
      </c>
      <c r="R52" s="556" t="n">
        <v>4.2809364548495</v>
      </c>
      <c r="S52" s="543"/>
      <c r="T52" s="543" t="n">
        <v>2990</v>
      </c>
      <c r="U52" s="545" t="n">
        <v>100</v>
      </c>
      <c r="V52" s="544" t="n">
        <v>4.28735302552337</v>
      </c>
      <c r="W52" s="546"/>
    </row>
    <row r="53" customFormat="false" ht="12.75" hidden="false" customHeight="false" outlineLevel="0" collapsed="false">
      <c r="A53" s="543" t="s">
        <v>849</v>
      </c>
      <c r="B53" s="543" t="n">
        <v>194</v>
      </c>
      <c r="C53" s="544" t="n">
        <v>3.30044232732222</v>
      </c>
      <c r="D53" s="543"/>
      <c r="E53" s="543" t="n">
        <v>5348</v>
      </c>
      <c r="F53" s="544" t="n">
        <v>90.9833276624702</v>
      </c>
      <c r="G53" s="543"/>
      <c r="H53" s="543" t="n">
        <v>337</v>
      </c>
      <c r="I53" s="544" t="n">
        <v>5.73324259952365</v>
      </c>
      <c r="J53" s="543"/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0</v>
      </c>
      <c r="P53" s="543"/>
      <c r="Q53" s="173" t="n">
        <v>0</v>
      </c>
      <c r="R53" s="173" t="n">
        <v>0</v>
      </c>
      <c r="S53" s="543"/>
      <c r="T53" s="543" t="n">
        <v>5878</v>
      </c>
      <c r="U53" s="545" t="n">
        <v>100.017012589316</v>
      </c>
      <c r="V53" s="544" t="n">
        <v>8.42844852308575</v>
      </c>
      <c r="W53" s="546"/>
    </row>
    <row r="54" customFormat="false" ht="12.75" hidden="false" customHeight="false" outlineLevel="0" collapsed="false">
      <c r="A54" s="543" t="s">
        <v>850</v>
      </c>
      <c r="B54" s="543" t="n">
        <v>124</v>
      </c>
      <c r="C54" s="544" t="n">
        <v>5.74606116774791</v>
      </c>
      <c r="D54" s="543"/>
      <c r="E54" s="543" t="n">
        <v>1707</v>
      </c>
      <c r="F54" s="544" t="n">
        <v>79.1010194624653</v>
      </c>
      <c r="G54" s="543"/>
      <c r="H54" s="543" t="n">
        <v>296</v>
      </c>
      <c r="I54" s="544" t="n">
        <v>13.7164040778499</v>
      </c>
      <c r="J54" s="543"/>
      <c r="K54" s="173" t="n">
        <v>0</v>
      </c>
      <c r="L54" s="173" t="n">
        <v>0</v>
      </c>
      <c r="M54" s="173" t="n">
        <v>0</v>
      </c>
      <c r="N54" s="173" t="n">
        <v>0</v>
      </c>
      <c r="O54" s="173" t="n">
        <v>0</v>
      </c>
      <c r="P54" s="543"/>
      <c r="Q54" s="543" t="n">
        <v>31</v>
      </c>
      <c r="R54" s="556" t="n">
        <v>1.43651529193698</v>
      </c>
      <c r="S54" s="543"/>
      <c r="T54" s="543" t="n">
        <v>2158</v>
      </c>
      <c r="U54" s="545" t="n">
        <v>100</v>
      </c>
      <c r="V54" s="544" t="n">
        <v>3.09435044450817</v>
      </c>
      <c r="W54" s="546"/>
    </row>
    <row r="55" customFormat="false" ht="12.75" hidden="false" customHeight="false" outlineLevel="0" collapsed="false">
      <c r="A55" s="543" t="s">
        <v>851</v>
      </c>
      <c r="B55" s="543" t="n">
        <v>42</v>
      </c>
      <c r="C55" s="544" t="n">
        <v>3.94736842105263</v>
      </c>
      <c r="D55" s="543"/>
      <c r="E55" s="543" t="n">
        <v>241</v>
      </c>
      <c r="F55" s="544" t="n">
        <v>22.6503759398496</v>
      </c>
      <c r="G55" s="543"/>
      <c r="H55" s="543" t="n">
        <v>781</v>
      </c>
      <c r="I55" s="544" t="n">
        <v>73.4022556390978</v>
      </c>
      <c r="J55" s="543"/>
      <c r="K55" s="173" t="n">
        <v>0</v>
      </c>
      <c r="L55" s="173" t="n">
        <v>0</v>
      </c>
      <c r="M55" s="173" t="n">
        <v>0</v>
      </c>
      <c r="N55" s="173" t="n">
        <v>0</v>
      </c>
      <c r="O55" s="173" t="n">
        <v>0</v>
      </c>
      <c r="P55" s="543"/>
      <c r="Q55" s="173" t="n">
        <v>0</v>
      </c>
      <c r="R55" s="173" t="n">
        <v>0</v>
      </c>
      <c r="S55" s="543"/>
      <c r="T55" s="543" t="n">
        <v>1064</v>
      </c>
      <c r="U55" s="545" t="n">
        <v>100</v>
      </c>
      <c r="V55" s="544" t="n">
        <v>1.52566676225982</v>
      </c>
      <c r="W55" s="546"/>
    </row>
    <row r="56" customFormat="false" ht="12.75" hidden="false" customHeight="false" outlineLevel="0" collapsed="false">
      <c r="A56" s="543" t="s">
        <v>852</v>
      </c>
      <c r="B56" s="543" t="n">
        <v>290</v>
      </c>
      <c r="C56" s="544" t="n">
        <v>6.64375715922108</v>
      </c>
      <c r="D56" s="543"/>
      <c r="E56" s="543" t="n">
        <v>3031</v>
      </c>
      <c r="F56" s="544" t="n">
        <v>69.438717067583</v>
      </c>
      <c r="G56" s="543"/>
      <c r="H56" s="543" t="n">
        <v>206</v>
      </c>
      <c r="I56" s="544" t="n">
        <v>4.71935853379152</v>
      </c>
      <c r="J56" s="543"/>
      <c r="K56" s="543" t="n">
        <v>7</v>
      </c>
      <c r="L56" s="544" t="n">
        <v>0.160366552119129</v>
      </c>
      <c r="M56" s="543"/>
      <c r="N56" s="543" t="n">
        <v>207</v>
      </c>
      <c r="O56" s="556" t="n">
        <v>4.74226804123711</v>
      </c>
      <c r="P56" s="543"/>
      <c r="Q56" s="543" t="n">
        <v>624</v>
      </c>
      <c r="R56" s="556" t="n">
        <v>14.2955326460481</v>
      </c>
      <c r="S56" s="543"/>
      <c r="T56" s="543" t="n">
        <v>4365</v>
      </c>
      <c r="U56" s="545" t="n">
        <v>100</v>
      </c>
      <c r="V56" s="544" t="n">
        <v>6.25896185833094</v>
      </c>
      <c r="W56" s="546"/>
    </row>
    <row r="57" customFormat="false" ht="12.75" hidden="false" customHeight="false" outlineLevel="0" collapsed="false">
      <c r="A57" s="536" t="s">
        <v>853</v>
      </c>
      <c r="B57" s="536" t="n">
        <v>55</v>
      </c>
      <c r="C57" s="549" t="n">
        <v>2.09205020920502</v>
      </c>
      <c r="D57" s="536"/>
      <c r="E57" s="536" t="n">
        <v>918</v>
      </c>
      <c r="F57" s="549" t="n">
        <v>34.9182198554584</v>
      </c>
      <c r="G57" s="536"/>
      <c r="H57" s="536" t="n">
        <v>759</v>
      </c>
      <c r="I57" s="549" t="n">
        <v>28.8702928870293</v>
      </c>
      <c r="J57" s="536"/>
      <c r="K57" s="536" t="n">
        <v>515</v>
      </c>
      <c r="L57" s="549" t="n">
        <v>19.5891974134652</v>
      </c>
      <c r="M57" s="536"/>
      <c r="N57" s="550" t="n">
        <v>0</v>
      </c>
      <c r="O57" s="550" t="n">
        <v>0</v>
      </c>
      <c r="P57" s="536"/>
      <c r="Q57" s="536" t="n">
        <v>382</v>
      </c>
      <c r="R57" s="549" t="n">
        <v>14.5302396348421</v>
      </c>
      <c r="S57" s="536"/>
      <c r="T57" s="536" t="n">
        <v>2629</v>
      </c>
      <c r="U57" s="551" t="n">
        <v>100</v>
      </c>
      <c r="V57" s="549" t="n">
        <v>3.76971608832808</v>
      </c>
      <c r="W57" s="546"/>
    </row>
    <row r="58" customFormat="false" ht="12.75" hidden="false" customHeight="false" outlineLevel="0" collapsed="false">
      <c r="A58" s="543"/>
      <c r="B58" s="543"/>
      <c r="C58" s="544"/>
      <c r="D58" s="543"/>
      <c r="E58" s="543"/>
      <c r="F58" s="544"/>
      <c r="G58" s="543"/>
      <c r="H58" s="543"/>
      <c r="I58" s="544"/>
      <c r="J58" s="543"/>
      <c r="K58" s="543"/>
      <c r="L58" s="544"/>
      <c r="M58" s="543"/>
      <c r="N58" s="306"/>
      <c r="O58" s="306"/>
      <c r="P58" s="543"/>
      <c r="Q58" s="543"/>
      <c r="R58" s="556"/>
      <c r="S58" s="543"/>
      <c r="T58" s="543"/>
      <c r="U58" s="545"/>
      <c r="V58" s="544"/>
      <c r="W58" s="546"/>
    </row>
    <row r="59" customFormat="false" ht="12.75" hidden="false" customHeight="false" outlineLevel="0" collapsed="false">
      <c r="A59" s="543" t="s">
        <v>854</v>
      </c>
      <c r="B59" s="543" t="n">
        <v>512</v>
      </c>
      <c r="C59" s="544" t="n">
        <v>2.57273503844028</v>
      </c>
      <c r="D59" s="543"/>
      <c r="E59" s="543" t="n">
        <v>5465</v>
      </c>
      <c r="F59" s="544" t="n">
        <v>27.4609316114768</v>
      </c>
      <c r="G59" s="543"/>
      <c r="H59" s="543" t="n">
        <v>12861</v>
      </c>
      <c r="I59" s="544" t="n">
        <v>64.6248932214462</v>
      </c>
      <c r="J59" s="543"/>
      <c r="K59" s="543" t="n">
        <v>616</v>
      </c>
      <c r="L59" s="544" t="n">
        <v>3.09532184312346</v>
      </c>
      <c r="M59" s="543"/>
      <c r="N59" s="543" t="n">
        <v>439</v>
      </c>
      <c r="O59" s="556" t="n">
        <v>2.20591930053766</v>
      </c>
      <c r="P59" s="543"/>
      <c r="Q59" s="543" t="n">
        <v>9</v>
      </c>
      <c r="R59" s="173" t="n">
        <v>0</v>
      </c>
      <c r="S59" s="543"/>
      <c r="T59" s="543" t="n">
        <v>19901</v>
      </c>
      <c r="U59" s="545" t="n">
        <v>99.9598010150244</v>
      </c>
      <c r="V59" s="544" t="n">
        <v>28.5359908230571</v>
      </c>
      <c r="W59" s="546"/>
    </row>
    <row r="60" customFormat="false" ht="12.75" hidden="false" customHeight="false" outlineLevel="0" collapsed="false">
      <c r="A60" s="543" t="s">
        <v>855</v>
      </c>
      <c r="B60" s="543" t="n">
        <v>1039</v>
      </c>
      <c r="C60" s="544" t="n">
        <v>7.42461054737745</v>
      </c>
      <c r="D60" s="543"/>
      <c r="E60" s="543" t="n">
        <v>2676</v>
      </c>
      <c r="F60" s="544" t="n">
        <v>19.1224810633129</v>
      </c>
      <c r="G60" s="543"/>
      <c r="H60" s="543" t="n">
        <v>9508</v>
      </c>
      <c r="I60" s="544" t="n">
        <v>67.9434043161355</v>
      </c>
      <c r="J60" s="543"/>
      <c r="K60" s="543" t="n">
        <v>46</v>
      </c>
      <c r="L60" s="544" t="n">
        <v>0.328712305273689</v>
      </c>
      <c r="M60" s="543"/>
      <c r="N60" s="543" t="n">
        <v>221</v>
      </c>
      <c r="O60" s="556" t="n">
        <v>1.57924824924968</v>
      </c>
      <c r="P60" s="543"/>
      <c r="Q60" s="543" t="n">
        <v>505</v>
      </c>
      <c r="R60" s="556" t="n">
        <v>3.60868943833071</v>
      </c>
      <c r="S60" s="543"/>
      <c r="T60" s="543" t="n">
        <v>13994</v>
      </c>
      <c r="U60" s="545" t="n">
        <v>100.00714591968</v>
      </c>
      <c r="V60" s="544" t="n">
        <v>20.0659592773157</v>
      </c>
      <c r="W60" s="546"/>
    </row>
    <row r="61" customFormat="false" ht="12.75" hidden="false" customHeight="false" outlineLevel="0" collapsed="false">
      <c r="A61" s="543" t="s">
        <v>856</v>
      </c>
      <c r="B61" s="543" t="n">
        <v>1012</v>
      </c>
      <c r="C61" s="544" t="n">
        <v>7.10275126333521</v>
      </c>
      <c r="D61" s="543"/>
      <c r="E61" s="543" t="n">
        <v>7819</v>
      </c>
      <c r="F61" s="544" t="n">
        <v>54.8778775968557</v>
      </c>
      <c r="G61" s="543"/>
      <c r="H61" s="543" t="n">
        <v>2195</v>
      </c>
      <c r="I61" s="544" t="n">
        <v>15.4056709713644</v>
      </c>
      <c r="J61" s="543"/>
      <c r="K61" s="543" t="n">
        <v>63</v>
      </c>
      <c r="L61" s="544" t="n">
        <v>0.442167321729366</v>
      </c>
      <c r="M61" s="543"/>
      <c r="N61" s="543" t="n">
        <v>1461</v>
      </c>
      <c r="O61" s="556" t="n">
        <v>10.2540707467715</v>
      </c>
      <c r="P61" s="543"/>
      <c r="Q61" s="543" t="n">
        <v>1698</v>
      </c>
      <c r="R61" s="556" t="n">
        <v>11.9174620999439</v>
      </c>
      <c r="S61" s="543"/>
      <c r="T61" s="543" t="n">
        <v>14248</v>
      </c>
      <c r="U61" s="545" t="n">
        <v>100</v>
      </c>
      <c r="V61" s="544" t="n">
        <v>20.4301691998853</v>
      </c>
      <c r="W61" s="546"/>
    </row>
    <row r="62" customFormat="false" ht="12.75" hidden="false" customHeight="false" outlineLevel="0" collapsed="false">
      <c r="A62" s="543" t="s">
        <v>857</v>
      </c>
      <c r="B62" s="543" t="n">
        <v>768</v>
      </c>
      <c r="C62" s="544" t="n">
        <v>5.25955348582386</v>
      </c>
      <c r="D62" s="543"/>
      <c r="E62" s="543" t="n">
        <v>11716</v>
      </c>
      <c r="F62" s="544" t="n">
        <v>80.2355841665525</v>
      </c>
      <c r="G62" s="543"/>
      <c r="H62" s="543" t="n">
        <v>1959</v>
      </c>
      <c r="I62" s="544" t="n">
        <v>13.4159704150116</v>
      </c>
      <c r="J62" s="543"/>
      <c r="K62" s="173" t="n">
        <v>0</v>
      </c>
      <c r="L62" s="173" t="n">
        <v>0</v>
      </c>
      <c r="M62" s="173" t="n">
        <v>0</v>
      </c>
      <c r="N62" s="173" t="n">
        <v>0</v>
      </c>
      <c r="O62" s="173" t="n">
        <v>0</v>
      </c>
      <c r="P62" s="543"/>
      <c r="Q62" s="543" t="n">
        <v>159</v>
      </c>
      <c r="R62" s="556" t="n">
        <v>1.08889193261197</v>
      </c>
      <c r="S62" s="543"/>
      <c r="T62" s="543" t="n">
        <v>14602</v>
      </c>
      <c r="U62" s="545" t="n">
        <v>100</v>
      </c>
      <c r="V62" s="544" t="n">
        <v>20.9377688557499</v>
      </c>
      <c r="W62" s="546"/>
    </row>
    <row r="63" customFormat="false" ht="12.75" hidden="false" customHeight="false" outlineLevel="0" collapsed="false">
      <c r="A63" s="552" t="s">
        <v>858</v>
      </c>
      <c r="B63" s="552" t="n">
        <v>344</v>
      </c>
      <c r="C63" s="553" t="n">
        <v>4.91779842744818</v>
      </c>
      <c r="D63" s="552"/>
      <c r="E63" s="552" t="n">
        <v>3950</v>
      </c>
      <c r="F63" s="553" t="n">
        <v>56.4689063616869</v>
      </c>
      <c r="G63" s="552"/>
      <c r="H63" s="552" t="n">
        <v>965</v>
      </c>
      <c r="I63" s="553" t="n">
        <v>13.795568263045</v>
      </c>
      <c r="J63" s="552"/>
      <c r="K63" s="552" t="n">
        <v>522</v>
      </c>
      <c r="L63" s="553" t="n">
        <v>7.46247319513939</v>
      </c>
      <c r="M63" s="552"/>
      <c r="N63" s="552" t="n">
        <v>207</v>
      </c>
      <c r="O63" s="553" t="n">
        <v>2.95925661186562</v>
      </c>
      <c r="P63" s="552"/>
      <c r="Q63" s="552" t="n">
        <v>1007</v>
      </c>
      <c r="R63" s="553" t="n">
        <v>14.3959971408149</v>
      </c>
      <c r="S63" s="552"/>
      <c r="T63" s="552" t="n">
        <v>6995</v>
      </c>
      <c r="U63" s="554" t="n">
        <v>100</v>
      </c>
      <c r="V63" s="553" t="n">
        <v>10.030111843992</v>
      </c>
      <c r="W63" s="546"/>
    </row>
    <row r="64" customFormat="false" ht="19.5" hidden="false" customHeight="true" outlineLevel="0" collapsed="false">
      <c r="A64" s="560" t="s">
        <v>46</v>
      </c>
      <c r="B64" s="560" t="n">
        <v>3675</v>
      </c>
      <c r="C64" s="561" t="n">
        <v>5.26957269859478</v>
      </c>
      <c r="D64" s="560"/>
      <c r="E64" s="560" t="n">
        <v>31626</v>
      </c>
      <c r="F64" s="561" t="n">
        <v>45.3484370519071</v>
      </c>
      <c r="G64" s="560"/>
      <c r="H64" s="560" t="n">
        <v>27488</v>
      </c>
      <c r="I64" s="561" t="n">
        <v>39.414969888156</v>
      </c>
      <c r="J64" s="560"/>
      <c r="K64" s="560" t="n">
        <v>1246</v>
      </c>
      <c r="L64" s="561" t="n">
        <v>1.7866360768569</v>
      </c>
      <c r="M64" s="560"/>
      <c r="N64" s="560" t="n">
        <v>2328</v>
      </c>
      <c r="O64" s="561" t="n">
        <v>3.33811299110984</v>
      </c>
      <c r="P64" s="560"/>
      <c r="Q64" s="560" t="n">
        <v>3377</v>
      </c>
      <c r="R64" s="561" t="n">
        <v>4.84227129337539</v>
      </c>
      <c r="S64" s="560"/>
      <c r="T64" s="560" t="n">
        <v>69740</v>
      </c>
      <c r="U64" s="562" t="n">
        <v>100</v>
      </c>
      <c r="V64" s="562" t="n">
        <v>100</v>
      </c>
      <c r="W64" s="563"/>
    </row>
    <row r="65" customFormat="false" ht="23.25" hidden="false" customHeight="true" outlineLevel="0" collapsed="false">
      <c r="A65" s="564" t="s">
        <v>862</v>
      </c>
      <c r="B65" s="564"/>
      <c r="C65" s="564"/>
      <c r="D65" s="564"/>
      <c r="E65" s="564"/>
      <c r="F65" s="564"/>
      <c r="G65" s="564"/>
      <c r="H65" s="564"/>
      <c r="I65" s="564"/>
      <c r="J65" s="564"/>
      <c r="K65" s="564"/>
      <c r="L65" s="564"/>
      <c r="M65" s="564"/>
      <c r="N65" s="564"/>
      <c r="O65" s="564"/>
      <c r="P65" s="564"/>
      <c r="Q65" s="564"/>
      <c r="R65" s="564"/>
      <c r="S65" s="564"/>
      <c r="T65" s="564"/>
      <c r="U65" s="564"/>
      <c r="V65" s="564"/>
      <c r="W65" s="563"/>
    </row>
    <row r="66" customFormat="false" ht="14.25" hidden="false" customHeight="false" outlineLevel="0" collapsed="false">
      <c r="A66" s="50" t="s">
        <v>863</v>
      </c>
    </row>
    <row r="67" customFormat="false" ht="14.25" hidden="false" customHeight="false" outlineLevel="0" collapsed="false">
      <c r="A67" s="50" t="s">
        <v>864</v>
      </c>
    </row>
    <row r="68" customFormat="false" ht="14.25" hidden="false" customHeight="false" outlineLevel="0" collapsed="false">
      <c r="A68" s="50" t="s">
        <v>865</v>
      </c>
    </row>
    <row r="69" customFormat="false" ht="14.25" hidden="false" customHeight="false" outlineLevel="0" collapsed="false">
      <c r="A69" s="50" t="s">
        <v>866</v>
      </c>
    </row>
    <row r="70" customFormat="false" ht="14.25" hidden="false" customHeight="false" outlineLevel="0" collapsed="false">
      <c r="A70" s="50" t="s">
        <v>867</v>
      </c>
    </row>
    <row r="71" customFormat="false" ht="14.25" hidden="false" customHeight="false" outlineLevel="0" collapsed="false">
      <c r="A71" s="50" t="s">
        <v>868</v>
      </c>
    </row>
    <row r="72" customFormat="false" ht="14.25" hidden="false" customHeight="false" outlineLevel="0" collapsed="false">
      <c r="A72" s="50" t="s">
        <v>869</v>
      </c>
    </row>
  </sheetData>
  <mergeCells count="13">
    <mergeCell ref="A1:V1"/>
    <mergeCell ref="A2:A4"/>
    <mergeCell ref="B2:T2"/>
    <mergeCell ref="B3:C3"/>
    <mergeCell ref="E3:F3"/>
    <mergeCell ref="H3:I3"/>
    <mergeCell ref="K3:L3"/>
    <mergeCell ref="N3:O3"/>
    <mergeCell ref="Q3:R3"/>
    <mergeCell ref="T3:V3"/>
    <mergeCell ref="B5:V5"/>
    <mergeCell ref="B35:V35"/>
    <mergeCell ref="A65:V65"/>
  </mergeCells>
  <hyperlinks>
    <hyperlink ref="X1" location="indice!A4" display="Ritorna all'Indice"/>
  </hyperlinks>
  <printOptions headings="false" gridLines="false" gridLinesSet="true" horizontalCentered="false" verticalCentered="false"/>
  <pageMargins left="0.609722222222222" right="0.3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10.28"/>
    <col collapsed="false" customWidth="true" hidden="false" outlineLevel="0" max="3" min="3" style="3" width="10.71"/>
    <col collapsed="false" customWidth="true" hidden="false" outlineLevel="0" max="4" min="4" style="3" width="11.13"/>
    <col collapsed="false" customWidth="true" hidden="false" outlineLevel="0" max="5" min="5" style="3" width="10.41"/>
    <col collapsed="false" customWidth="true" hidden="false" outlineLevel="0" max="6" min="6" style="3" width="0.99"/>
    <col collapsed="false" customWidth="true" hidden="false" outlineLevel="0" max="7" min="7" style="3" width="9.99"/>
    <col collapsed="false" customWidth="true" hidden="false" outlineLevel="0" max="8" min="8" style="3" width="9.28"/>
    <col collapsed="false" customWidth="true" hidden="false" outlineLevel="0" max="9" min="9" style="3" width="0.99"/>
    <col collapsed="false" customWidth="true" hidden="false" outlineLevel="0" max="10" min="10" style="3" width="9.41"/>
    <col collapsed="false" customWidth="true" hidden="false" outlineLevel="0" max="11" min="11" style="3" width="10.13"/>
    <col collapsed="false" customWidth="true" hidden="false" outlineLevel="0" max="12" min="12" style="3" width="3.14"/>
    <col collapsed="false" customWidth="true" hidden="false" outlineLevel="0" max="13" min="13" style="3" width="17.56"/>
    <col collapsed="false" customWidth="false" hidden="false" outlineLevel="0" max="257" min="14" style="3" width="9.14"/>
  </cols>
  <sheetData>
    <row r="1" customFormat="false" ht="27.75" hidden="false" customHeight="true" outlineLevel="0" collapsed="false">
      <c r="A1" s="565" t="s">
        <v>870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M1" s="17" t="s">
        <v>34</v>
      </c>
    </row>
    <row r="2" customFormat="false" ht="19.5" hidden="false" customHeight="true" outlineLevel="0" collapsed="false">
      <c r="A2" s="566" t="s">
        <v>871</v>
      </c>
      <c r="B2" s="167" t="s">
        <v>872</v>
      </c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24" hidden="false" customHeight="true" outlineLevel="0" collapsed="false">
      <c r="A3" s="566"/>
      <c r="B3" s="167" t="s">
        <v>873</v>
      </c>
      <c r="C3" s="167"/>
      <c r="D3" s="167"/>
      <c r="E3" s="167"/>
      <c r="F3" s="58"/>
      <c r="G3" s="567" t="s">
        <v>874</v>
      </c>
      <c r="H3" s="567"/>
      <c r="I3" s="82"/>
      <c r="J3" s="71" t="s">
        <v>875</v>
      </c>
      <c r="K3" s="71"/>
    </row>
    <row r="4" customFormat="false" ht="15.75" hidden="false" customHeight="true" outlineLevel="0" collapsed="false">
      <c r="A4" s="566"/>
      <c r="B4" s="401" t="n">
        <v>2015</v>
      </c>
      <c r="C4" s="401" t="n">
        <v>2016</v>
      </c>
      <c r="D4" s="401" t="n">
        <v>2017</v>
      </c>
      <c r="E4" s="401" t="n">
        <v>2018</v>
      </c>
      <c r="F4" s="568"/>
      <c r="G4" s="88" t="n">
        <v>2017</v>
      </c>
      <c r="H4" s="88" t="n">
        <v>2018</v>
      </c>
      <c r="I4" s="82"/>
      <c r="J4" s="569" t="s">
        <v>876</v>
      </c>
      <c r="K4" s="569" t="s">
        <v>877</v>
      </c>
    </row>
    <row r="5" customFormat="false" ht="15.75" hidden="false" customHeight="true" outlineLevel="0" collapsed="false">
      <c r="A5" s="158" t="s">
        <v>878</v>
      </c>
      <c r="B5" s="156" t="n">
        <v>978044</v>
      </c>
      <c r="C5" s="156" t="n">
        <v>982417</v>
      </c>
      <c r="D5" s="156" t="n">
        <v>982417</v>
      </c>
      <c r="E5" s="156" t="n">
        <v>920914</v>
      </c>
      <c r="F5" s="156"/>
      <c r="G5" s="548" t="n">
        <v>43.4288884831797</v>
      </c>
      <c r="H5" s="548" t="n">
        <v>41</v>
      </c>
      <c r="I5" s="548"/>
      <c r="J5" s="570" t="n">
        <v>-57130</v>
      </c>
      <c r="K5" s="571" t="n">
        <v>-5.84125049588771</v>
      </c>
    </row>
    <row r="6" customFormat="false" ht="15.75" hidden="false" customHeight="true" outlineLevel="0" collapsed="false">
      <c r="A6" s="50" t="s">
        <v>41</v>
      </c>
      <c r="B6" s="144" t="n">
        <v>5898979</v>
      </c>
      <c r="C6" s="144" t="n">
        <v>6126191</v>
      </c>
      <c r="D6" s="144" t="n">
        <v>6271033</v>
      </c>
      <c r="E6" s="144" t="n">
        <v>6516350.9</v>
      </c>
      <c r="F6" s="144"/>
      <c r="G6" s="37" t="n">
        <v>108.25628982311</v>
      </c>
      <c r="H6" s="37" t="n">
        <v>112</v>
      </c>
      <c r="I6" s="37"/>
      <c r="J6" s="154" t="n">
        <v>617371.9</v>
      </c>
      <c r="K6" s="294" t="n">
        <v>10.4657416139301</v>
      </c>
    </row>
    <row r="7" customFormat="false" ht="15.75" hidden="false" customHeight="true" outlineLevel="0" collapsed="false">
      <c r="A7" s="50" t="s">
        <v>42</v>
      </c>
      <c r="B7" s="144" t="n">
        <v>3317940</v>
      </c>
      <c r="C7" s="144" t="n">
        <v>3111538</v>
      </c>
      <c r="D7" s="144" t="n">
        <v>2760037</v>
      </c>
      <c r="E7" s="144" t="n">
        <v>2493352.5</v>
      </c>
      <c r="F7" s="144"/>
      <c r="G7" s="37" t="n">
        <v>44.2832666310783</v>
      </c>
      <c r="H7" s="37" t="n">
        <v>40</v>
      </c>
      <c r="I7" s="37"/>
      <c r="J7" s="154" t="n">
        <v>-824587.5</v>
      </c>
      <c r="K7" s="294" t="n">
        <v>-24.8523933525019</v>
      </c>
    </row>
    <row r="8" customFormat="false" ht="15.75" hidden="false" customHeight="true" outlineLevel="0" collapsed="false">
      <c r="A8" s="50" t="s">
        <v>43</v>
      </c>
      <c r="B8" s="144" t="n">
        <v>2896522</v>
      </c>
      <c r="C8" s="144" t="n">
        <v>3017642</v>
      </c>
      <c r="D8" s="144" t="n">
        <v>3202825</v>
      </c>
      <c r="E8" s="144" t="n">
        <v>3105914</v>
      </c>
      <c r="F8" s="144"/>
      <c r="G8" s="37" t="n">
        <v>55.4899744878227</v>
      </c>
      <c r="H8" s="37" t="n">
        <v>54</v>
      </c>
      <c r="I8" s="37"/>
      <c r="J8" s="154" t="n">
        <v>209392</v>
      </c>
      <c r="K8" s="294" t="n">
        <v>7.22908370797805</v>
      </c>
    </row>
    <row r="9" customFormat="false" ht="15.75" hidden="false" customHeight="true" outlineLevel="0" collapsed="false">
      <c r="A9" s="50" t="s">
        <v>44</v>
      </c>
      <c r="B9" s="144" t="n">
        <v>3188845</v>
      </c>
      <c r="C9" s="144" t="n">
        <v>3275145</v>
      </c>
      <c r="D9" s="144" t="n">
        <v>3448581</v>
      </c>
      <c r="E9" s="144" t="n">
        <v>4065449.3</v>
      </c>
      <c r="F9" s="144"/>
      <c r="G9" s="37" t="n">
        <v>46.7293305612195</v>
      </c>
      <c r="H9" s="37" t="n">
        <v>55</v>
      </c>
      <c r="I9" s="37"/>
      <c r="J9" s="154" t="n">
        <v>876604.3</v>
      </c>
      <c r="K9" s="294" t="n">
        <v>27.4897117922006</v>
      </c>
    </row>
    <row r="10" customFormat="false" ht="15.75" hidden="false" customHeight="true" outlineLevel="0" collapsed="false">
      <c r="A10" s="50" t="s">
        <v>45</v>
      </c>
      <c r="B10" s="144" t="n">
        <v>690009</v>
      </c>
      <c r="C10" s="144" t="n">
        <v>658210</v>
      </c>
      <c r="D10" s="144" t="n">
        <v>941122</v>
      </c>
      <c r="E10" s="144" t="n">
        <v>653626.1</v>
      </c>
      <c r="F10" s="144"/>
      <c r="G10" s="37" t="n">
        <v>18.8478722585825</v>
      </c>
      <c r="H10" s="37" t="n">
        <v>13</v>
      </c>
      <c r="I10" s="37"/>
      <c r="J10" s="154" t="n">
        <v>-36382.9</v>
      </c>
      <c r="K10" s="294" t="n">
        <v>-5.27281528211951</v>
      </c>
    </row>
    <row r="11" customFormat="false" ht="15.75" hidden="false" customHeight="true" outlineLevel="0" collapsed="false">
      <c r="A11" s="572" t="s">
        <v>46</v>
      </c>
      <c r="B11" s="573" t="n">
        <v>15992293</v>
      </c>
      <c r="C11" s="573" t="n">
        <v>16188726</v>
      </c>
      <c r="D11" s="573" t="n">
        <v>16623597</v>
      </c>
      <c r="E11" s="573" t="n">
        <v>16834693</v>
      </c>
      <c r="F11" s="573"/>
      <c r="G11" s="562" t="n">
        <v>55.0988268567545</v>
      </c>
      <c r="H11" s="562" t="n">
        <v>56</v>
      </c>
      <c r="I11" s="562"/>
      <c r="J11" s="574" t="n">
        <v>842400</v>
      </c>
      <c r="K11" s="575" t="n">
        <v>5.26753730687651</v>
      </c>
    </row>
    <row r="12" customFormat="false" ht="12.75" hidden="false" customHeight="false" outlineLevel="0" collapsed="false">
      <c r="A12" s="165" t="s">
        <v>811</v>
      </c>
    </row>
    <row r="13" customFormat="false" ht="35.25" hidden="false" customHeight="true" outlineLevel="0" collapsed="false">
      <c r="A13" s="69" t="s">
        <v>879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15.75" hidden="false" customHeight="true" outlineLevel="0" collapsed="false">
      <c r="A14" s="50" t="s">
        <v>880</v>
      </c>
    </row>
  </sheetData>
  <mergeCells count="7">
    <mergeCell ref="A1:K1"/>
    <mergeCell ref="A2:A4"/>
    <mergeCell ref="B2:K2"/>
    <mergeCell ref="B3:E3"/>
    <mergeCell ref="G3:H3"/>
    <mergeCell ref="J3:K3"/>
    <mergeCell ref="A13:K13"/>
  </mergeCells>
  <hyperlinks>
    <hyperlink ref="M1" location="indice!A4" display="Ritorna all'Indice"/>
  </hyperlinks>
  <printOptions headings="false" gridLines="false" gridLinesSet="true" horizontalCentered="false" verticalCentered="false"/>
  <pageMargins left="0.747916666666667" right="0.640277777777778" top="0.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8.85"/>
    <col collapsed="false" customWidth="true" hidden="false" outlineLevel="0" max="3" min="3" style="3" width="13.14"/>
    <col collapsed="false" customWidth="true" hidden="false" outlineLevel="0" max="4" min="4" style="3" width="14.7"/>
    <col collapsed="false" customWidth="true" hidden="false" outlineLevel="0" max="5" min="5" style="3" width="11.56"/>
    <col collapsed="false" customWidth="true" hidden="false" outlineLevel="0" max="6" min="6" style="3" width="11.99"/>
    <col collapsed="false" customWidth="true" hidden="false" outlineLevel="0" max="7" min="7" style="3" width="11.7"/>
    <col collapsed="false" customWidth="true" hidden="false" outlineLevel="0" max="8" min="8" style="3" width="6.56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1" customFormat="false" ht="38.25" hidden="false" customHeight="true" outlineLevel="0" collapsed="false">
      <c r="A1" s="421" t="s">
        <v>881</v>
      </c>
      <c r="B1" s="421"/>
      <c r="C1" s="421"/>
      <c r="D1" s="421"/>
      <c r="E1" s="421"/>
      <c r="F1" s="421"/>
      <c r="G1" s="421"/>
      <c r="I1" s="17" t="s">
        <v>34</v>
      </c>
    </row>
    <row r="2" customFormat="false" ht="26.25" hidden="false" customHeight="true" outlineLevel="0" collapsed="false">
      <c r="A2" s="576" t="s">
        <v>448</v>
      </c>
      <c r="B2" s="423" t="s">
        <v>882</v>
      </c>
      <c r="C2" s="423"/>
      <c r="D2" s="423"/>
      <c r="E2" s="423"/>
      <c r="F2" s="423"/>
      <c r="G2" s="423"/>
      <c r="I2" s="17"/>
    </row>
    <row r="3" customFormat="false" ht="36" hidden="false" customHeight="true" outlineLevel="0" collapsed="false">
      <c r="A3" s="576"/>
      <c r="B3" s="72" t="s">
        <v>883</v>
      </c>
      <c r="C3" s="72" t="s">
        <v>884</v>
      </c>
      <c r="D3" s="72" t="s">
        <v>885</v>
      </c>
      <c r="E3" s="72" t="s">
        <v>886</v>
      </c>
      <c r="F3" s="72" t="s">
        <v>887</v>
      </c>
      <c r="G3" s="72" t="s">
        <v>888</v>
      </c>
    </row>
    <row r="4" customFormat="false" ht="15" hidden="false" customHeight="true" outlineLevel="0" collapsed="false">
      <c r="A4" s="424"/>
      <c r="B4" s="199"/>
      <c r="C4" s="199"/>
      <c r="D4" s="199" t="s">
        <v>66</v>
      </c>
      <c r="E4" s="199"/>
      <c r="F4" s="199"/>
      <c r="G4" s="199"/>
    </row>
    <row r="5" customFormat="false" ht="15" hidden="false" customHeight="true" outlineLevel="0" collapsed="false">
      <c r="A5" s="425" t="n">
        <v>2015</v>
      </c>
      <c r="B5" s="199" t="n">
        <v>88.6</v>
      </c>
      <c r="C5" s="199" t="n">
        <v>94.7</v>
      </c>
      <c r="D5" s="199" t="n">
        <v>77.1</v>
      </c>
      <c r="E5" s="577" t="n">
        <v>60</v>
      </c>
      <c r="F5" s="199" t="n">
        <v>58.7</v>
      </c>
      <c r="G5" s="199" t="n">
        <v>88.6</v>
      </c>
    </row>
    <row r="6" customFormat="false" ht="15" hidden="false" customHeight="true" outlineLevel="0" collapsed="false">
      <c r="A6" s="425" t="n">
        <v>2016</v>
      </c>
      <c r="B6" s="199" t="n">
        <v>90.6</v>
      </c>
      <c r="C6" s="199" t="n">
        <v>95.5</v>
      </c>
      <c r="D6" s="199" t="n">
        <v>80.6</v>
      </c>
      <c r="E6" s="199" t="n">
        <v>66.9</v>
      </c>
      <c r="F6" s="199" t="n">
        <v>65.4</v>
      </c>
      <c r="G6" s="199" t="n">
        <v>90.6</v>
      </c>
    </row>
    <row r="7" customFormat="false" ht="15" hidden="false" customHeight="true" outlineLevel="0" collapsed="false">
      <c r="A7" s="425" t="n">
        <v>2017</v>
      </c>
      <c r="B7" s="199" t="n">
        <v>89.4</v>
      </c>
      <c r="C7" s="577" t="n">
        <v>96</v>
      </c>
      <c r="D7" s="199" t="n">
        <v>76.8</v>
      </c>
      <c r="E7" s="199" t="n">
        <v>66.4</v>
      </c>
      <c r="F7" s="199" t="n">
        <v>61.3</v>
      </c>
      <c r="G7" s="199" t="n">
        <v>92.3</v>
      </c>
    </row>
    <row r="8" customFormat="false" ht="15" hidden="false" customHeight="true" outlineLevel="0" collapsed="false">
      <c r="A8" s="425" t="n">
        <v>2018</v>
      </c>
      <c r="B8" s="199" t="n">
        <v>91.4</v>
      </c>
      <c r="C8" s="577" t="n">
        <v>96.7</v>
      </c>
      <c r="D8" s="199" t="n">
        <v>72.5</v>
      </c>
      <c r="E8" s="199" t="n">
        <v>57.1</v>
      </c>
      <c r="F8" s="199" t="n">
        <v>54.3</v>
      </c>
      <c r="G8" s="199" t="n">
        <v>90.3</v>
      </c>
    </row>
    <row r="9" customFormat="false" ht="15" hidden="false" customHeight="true" outlineLevel="0" collapsed="false">
      <c r="A9" s="425" t="n">
        <v>2019</v>
      </c>
      <c r="B9" s="199" t="n">
        <v>89.6</v>
      </c>
      <c r="C9" s="577" t="n">
        <v>97</v>
      </c>
      <c r="D9" s="199" t="n">
        <v>79.8</v>
      </c>
      <c r="E9" s="199" t="n">
        <v>61.9</v>
      </c>
      <c r="F9" s="199" t="n">
        <v>59.5</v>
      </c>
      <c r="G9" s="199" t="n">
        <v>90.9</v>
      </c>
    </row>
    <row r="10" customFormat="false" ht="15" hidden="false" customHeight="true" outlineLevel="0" collapsed="false">
      <c r="A10" s="424"/>
      <c r="B10" s="198" t="s">
        <v>81</v>
      </c>
      <c r="C10" s="198"/>
      <c r="D10" s="198"/>
      <c r="E10" s="198"/>
      <c r="F10" s="198"/>
      <c r="G10" s="198"/>
    </row>
    <row r="11" s="102" customFormat="true" ht="12.75" hidden="false" customHeight="false" outlineLevel="0" collapsed="false">
      <c r="A11" s="426" t="s">
        <v>705</v>
      </c>
      <c r="B11" s="427" t="n">
        <v>91.4</v>
      </c>
      <c r="C11" s="427" t="n">
        <v>96.7</v>
      </c>
      <c r="D11" s="427" t="n">
        <v>72.5</v>
      </c>
      <c r="E11" s="427" t="n">
        <v>57.1</v>
      </c>
      <c r="F11" s="427" t="n">
        <v>54.3</v>
      </c>
      <c r="G11" s="427" t="n">
        <v>90.3</v>
      </c>
    </row>
    <row r="12" s="102" customFormat="true" ht="14.25" hidden="false" customHeight="true" outlineLevel="0" collapsed="false">
      <c r="A12" s="428" t="s">
        <v>41</v>
      </c>
      <c r="B12" s="429" t="n">
        <v>91.8</v>
      </c>
      <c r="C12" s="429" t="n">
        <v>95.4</v>
      </c>
      <c r="D12" s="429" t="n">
        <v>81.7</v>
      </c>
      <c r="E12" s="429" t="n">
        <v>64.2</v>
      </c>
      <c r="F12" s="429" t="n">
        <v>58.9</v>
      </c>
      <c r="G12" s="429" t="n">
        <v>93.3</v>
      </c>
    </row>
    <row r="13" s="102" customFormat="true" ht="14.25" hidden="false" customHeight="true" outlineLevel="0" collapsed="false">
      <c r="A13" s="101" t="s">
        <v>42</v>
      </c>
      <c r="B13" s="429" t="n">
        <v>90.5</v>
      </c>
      <c r="C13" s="429" t="n">
        <v>95.4</v>
      </c>
      <c r="D13" s="429" t="n">
        <v>81.7</v>
      </c>
      <c r="E13" s="429" t="n">
        <v>60.6</v>
      </c>
      <c r="F13" s="429" t="n">
        <v>58.9</v>
      </c>
      <c r="G13" s="429" t="n">
        <v>93</v>
      </c>
    </row>
    <row r="14" s="102" customFormat="true" ht="14.25" hidden="false" customHeight="true" outlineLevel="0" collapsed="false">
      <c r="A14" s="430" t="s">
        <v>43</v>
      </c>
      <c r="B14" s="429" t="n">
        <v>88.9</v>
      </c>
      <c r="C14" s="429" t="n">
        <v>94.1</v>
      </c>
      <c r="D14" s="429" t="n">
        <v>71.6</v>
      </c>
      <c r="E14" s="429" t="n">
        <v>56.3</v>
      </c>
      <c r="F14" s="429" t="n">
        <v>53.6</v>
      </c>
      <c r="G14" s="429" t="n">
        <v>88.5</v>
      </c>
    </row>
    <row r="15" s="102" customFormat="true" ht="14.25" hidden="false" customHeight="true" outlineLevel="0" collapsed="false">
      <c r="A15" s="430" t="s">
        <v>44</v>
      </c>
      <c r="B15" s="429" t="n">
        <v>91.4</v>
      </c>
      <c r="C15" s="429" t="n">
        <v>93.9</v>
      </c>
      <c r="D15" s="429" t="n">
        <v>74.8</v>
      </c>
      <c r="E15" s="429" t="n">
        <v>57.4</v>
      </c>
      <c r="F15" s="429" t="n">
        <v>52.1</v>
      </c>
      <c r="G15" s="429" t="n">
        <v>87</v>
      </c>
    </row>
    <row r="16" s="102" customFormat="true" ht="14.25" hidden="false" customHeight="true" outlineLevel="0" collapsed="false">
      <c r="A16" s="430" t="s">
        <v>45</v>
      </c>
      <c r="B16" s="429" t="n">
        <v>92.2</v>
      </c>
      <c r="C16" s="429" t="n">
        <v>93.8</v>
      </c>
      <c r="D16" s="429" t="n">
        <v>74.9</v>
      </c>
      <c r="E16" s="429" t="n">
        <v>61.9</v>
      </c>
      <c r="F16" s="429" t="n">
        <v>55.8</v>
      </c>
      <c r="G16" s="429" t="n">
        <v>86</v>
      </c>
    </row>
    <row r="17" s="102" customFormat="true" ht="18" hidden="false" customHeight="true" outlineLevel="0" collapsed="false">
      <c r="A17" s="431" t="s">
        <v>706</v>
      </c>
      <c r="B17" s="432" t="n">
        <v>90.9</v>
      </c>
      <c r="C17" s="432" t="n">
        <v>94.7</v>
      </c>
      <c r="D17" s="432" t="n">
        <v>77.8</v>
      </c>
      <c r="E17" s="432" t="n">
        <v>60.3</v>
      </c>
      <c r="F17" s="432" t="n">
        <v>56.2</v>
      </c>
      <c r="G17" s="432" t="n">
        <v>90.5</v>
      </c>
    </row>
    <row r="18" customFormat="false" ht="12.75" hidden="false" customHeight="true" outlineLevel="0" collapsed="false">
      <c r="A18" s="424"/>
      <c r="B18" s="198" t="s">
        <v>707</v>
      </c>
      <c r="C18" s="198"/>
      <c r="D18" s="198"/>
      <c r="E18" s="198"/>
      <c r="F18" s="198"/>
      <c r="G18" s="198"/>
    </row>
    <row r="19" s="102" customFormat="true" ht="12.75" hidden="false" customHeight="false" outlineLevel="0" collapsed="false">
      <c r="A19" s="426" t="s">
        <v>705</v>
      </c>
      <c r="B19" s="427" t="n">
        <v>89.6</v>
      </c>
      <c r="C19" s="427" t="n">
        <v>97</v>
      </c>
      <c r="D19" s="427" t="n">
        <v>79.8</v>
      </c>
      <c r="E19" s="427" t="n">
        <v>61.9</v>
      </c>
      <c r="F19" s="427" t="n">
        <v>59.5</v>
      </c>
      <c r="G19" s="427" t="n">
        <v>90.9</v>
      </c>
    </row>
    <row r="20" s="102" customFormat="true" ht="14.25" hidden="false" customHeight="true" outlineLevel="0" collapsed="false">
      <c r="A20" s="428" t="s">
        <v>41</v>
      </c>
      <c r="B20" s="429" t="n">
        <v>91.3</v>
      </c>
      <c r="C20" s="429" t="n">
        <v>95.7</v>
      </c>
      <c r="D20" s="429" t="n">
        <v>82.8</v>
      </c>
      <c r="E20" s="429" t="n">
        <v>66</v>
      </c>
      <c r="F20" s="429" t="n">
        <v>62.2</v>
      </c>
      <c r="G20" s="429" t="n">
        <v>92.9</v>
      </c>
    </row>
    <row r="21" s="102" customFormat="true" ht="14.25" hidden="false" customHeight="true" outlineLevel="0" collapsed="false">
      <c r="A21" s="101" t="s">
        <v>42</v>
      </c>
      <c r="B21" s="429" t="n">
        <v>90.3</v>
      </c>
      <c r="C21" s="429" t="n">
        <v>95.3</v>
      </c>
      <c r="D21" s="429" t="n">
        <v>82</v>
      </c>
      <c r="E21" s="429" t="n">
        <v>64.5</v>
      </c>
      <c r="F21" s="429" t="n">
        <v>62</v>
      </c>
      <c r="G21" s="429" t="n">
        <v>93.1</v>
      </c>
    </row>
    <row r="22" s="102" customFormat="true" ht="14.25" hidden="false" customHeight="true" outlineLevel="0" collapsed="false">
      <c r="A22" s="430" t="s">
        <v>43</v>
      </c>
      <c r="B22" s="429" t="n">
        <v>90.3</v>
      </c>
      <c r="C22" s="429" t="n">
        <v>95.1</v>
      </c>
      <c r="D22" s="429" t="n">
        <v>78.2</v>
      </c>
      <c r="E22" s="429" t="n">
        <v>62.2</v>
      </c>
      <c r="F22" s="429" t="n">
        <v>59.5</v>
      </c>
      <c r="G22" s="429" t="n">
        <v>88.6</v>
      </c>
    </row>
    <row r="23" s="102" customFormat="true" ht="14.25" hidden="false" customHeight="true" outlineLevel="0" collapsed="false">
      <c r="A23" s="430" t="s">
        <v>44</v>
      </c>
      <c r="B23" s="429" t="n">
        <v>91</v>
      </c>
      <c r="C23" s="429" t="n">
        <v>95.4</v>
      </c>
      <c r="D23" s="429" t="n">
        <v>78.7</v>
      </c>
      <c r="E23" s="429" t="n">
        <v>61.2</v>
      </c>
      <c r="F23" s="429" t="n">
        <v>56.6</v>
      </c>
      <c r="G23" s="429" t="n">
        <v>88</v>
      </c>
    </row>
    <row r="24" s="102" customFormat="true" ht="14.25" hidden="false" customHeight="true" outlineLevel="0" collapsed="false">
      <c r="A24" s="430" t="s">
        <v>45</v>
      </c>
      <c r="B24" s="429" t="n">
        <v>92.7</v>
      </c>
      <c r="C24" s="429" t="n">
        <v>96.6</v>
      </c>
      <c r="D24" s="429" t="n">
        <v>83.2</v>
      </c>
      <c r="E24" s="429" t="n">
        <v>69.6</v>
      </c>
      <c r="F24" s="429" t="n">
        <v>68.1</v>
      </c>
      <c r="G24" s="429" t="n">
        <v>91.5</v>
      </c>
    </row>
    <row r="25" s="102" customFormat="true" ht="18" hidden="false" customHeight="true" outlineLevel="0" collapsed="false">
      <c r="A25" s="433" t="s">
        <v>706</v>
      </c>
      <c r="B25" s="434" t="n">
        <v>90.9</v>
      </c>
      <c r="C25" s="434" t="n">
        <v>95.5</v>
      </c>
      <c r="D25" s="434" t="n">
        <v>80.8</v>
      </c>
      <c r="E25" s="434" t="n">
        <v>64.1</v>
      </c>
      <c r="F25" s="434" t="n">
        <v>60.8</v>
      </c>
      <c r="G25" s="434" t="n">
        <v>91</v>
      </c>
    </row>
    <row r="26" s="102" customFormat="true" ht="14.25" hidden="false" customHeight="true" outlineLevel="0" collapsed="false">
      <c r="A26" s="265" t="s">
        <v>708</v>
      </c>
      <c r="B26" s="435"/>
      <c r="C26" s="435"/>
      <c r="D26" s="435"/>
      <c r="E26" s="435"/>
      <c r="F26" s="435"/>
      <c r="G26" s="435"/>
    </row>
    <row r="27" s="50" customFormat="true" ht="14.25" hidden="false" customHeight="false" outlineLevel="0" collapsed="false">
      <c r="A27" s="50" t="s">
        <v>889</v>
      </c>
    </row>
  </sheetData>
  <mergeCells count="5">
    <mergeCell ref="A1:G1"/>
    <mergeCell ref="A2:A3"/>
    <mergeCell ref="B2:G2"/>
    <mergeCell ref="B10:G10"/>
    <mergeCell ref="B18:G18"/>
  </mergeCells>
  <hyperlinks>
    <hyperlink ref="I1" location="indice!A4" display="Ritorna all'Indice"/>
  </hyperlinks>
  <printOptions headings="false" gridLines="false" gridLinesSet="true" horizontalCentered="false" verticalCentered="false"/>
  <pageMargins left="0.44027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6.13"/>
    <col collapsed="false" customWidth="true" hidden="false" outlineLevel="0" max="3" min="3" style="3" width="7.85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0.85"/>
    <col collapsed="false" customWidth="true" hidden="false" outlineLevel="0" max="7" min="7" style="3" width="7.28"/>
    <col collapsed="false" customWidth="true" hidden="false" outlineLevel="0" max="8" min="8" style="3" width="8.85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0.85"/>
    <col collapsed="false" customWidth="true" hidden="false" outlineLevel="0" max="12" min="12" style="3" width="6.85"/>
    <col collapsed="false" customWidth="true" hidden="false" outlineLevel="0" max="13" min="13" style="3" width="8.14"/>
    <col collapsed="false" customWidth="false" hidden="false" outlineLevel="0" max="14" min="14" style="3" width="9.14"/>
    <col collapsed="false" customWidth="true" hidden="false" outlineLevel="0" max="15" min="15" style="3" width="8.99"/>
    <col collapsed="false" customWidth="true" hidden="false" outlineLevel="0" max="16" min="16" style="3" width="4.41"/>
    <col collapsed="false" customWidth="true" hidden="false" outlineLevel="0" max="17" min="17" style="3" width="16.7"/>
    <col collapsed="false" customWidth="false" hidden="false" outlineLevel="0" max="257" min="18" style="3" width="9.14"/>
  </cols>
  <sheetData>
    <row r="1" customFormat="false" ht="33.75" hidden="false" customHeight="true" outlineLevel="0" collapsed="false">
      <c r="A1" s="70" t="s">
        <v>7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Q1" s="17" t="s">
        <v>34</v>
      </c>
    </row>
    <row r="2" customFormat="false" ht="18.75" hidden="false" customHeight="true" outlineLevel="0" collapsed="false">
      <c r="A2" s="18" t="s">
        <v>72</v>
      </c>
      <c r="B2" s="21" t="s">
        <v>7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" hidden="false" customHeight="true" outlineLevel="0" collapsed="false">
      <c r="A3" s="18"/>
      <c r="B3" s="71" t="s">
        <v>74</v>
      </c>
      <c r="C3" s="71"/>
      <c r="D3" s="71"/>
      <c r="E3" s="71"/>
      <c r="F3" s="53"/>
      <c r="G3" s="71" t="s">
        <v>75</v>
      </c>
      <c r="H3" s="71"/>
      <c r="I3" s="71"/>
      <c r="J3" s="71"/>
      <c r="K3" s="53"/>
      <c r="L3" s="71" t="s">
        <v>76</v>
      </c>
      <c r="M3" s="71"/>
      <c r="N3" s="71"/>
      <c r="O3" s="71"/>
    </row>
    <row r="4" customFormat="false" ht="39.75" hidden="false" customHeight="true" outlineLevel="0" collapsed="false">
      <c r="A4" s="18"/>
      <c r="B4" s="72" t="s">
        <v>77</v>
      </c>
      <c r="C4" s="72" t="s">
        <v>78</v>
      </c>
      <c r="D4" s="73" t="s">
        <v>79</v>
      </c>
      <c r="E4" s="73" t="s">
        <v>80</v>
      </c>
      <c r="F4" s="72"/>
      <c r="G4" s="72" t="s">
        <v>77</v>
      </c>
      <c r="H4" s="72" t="s">
        <v>78</v>
      </c>
      <c r="I4" s="73" t="s">
        <v>79</v>
      </c>
      <c r="J4" s="73" t="s">
        <v>80</v>
      </c>
      <c r="K4" s="72"/>
      <c r="L4" s="72" t="s">
        <v>77</v>
      </c>
      <c r="M4" s="72" t="s">
        <v>78</v>
      </c>
      <c r="N4" s="72" t="s">
        <v>79</v>
      </c>
      <c r="O4" s="73" t="s">
        <v>80</v>
      </c>
    </row>
    <row r="5" customFormat="false" ht="18" hidden="false" customHeight="true" outlineLevel="0" collapsed="false">
      <c r="A5" s="25"/>
      <c r="B5" s="53" t="s">
        <v>6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.75" hidden="false" customHeight="false" outlineLevel="0" collapsed="false">
      <c r="A6" s="74" t="n">
        <v>2014</v>
      </c>
      <c r="B6" s="75" t="n">
        <v>2.5</v>
      </c>
      <c r="C6" s="75" t="n">
        <v>2.98701474633263</v>
      </c>
      <c r="D6" s="75" t="n">
        <v>27.124642986004</v>
      </c>
      <c r="E6" s="76" t="n">
        <v>1482.45683533287</v>
      </c>
      <c r="F6" s="77"/>
      <c r="G6" s="75" t="n">
        <v>31.7857142857143</v>
      </c>
      <c r="H6" s="75" t="n">
        <v>23.1643105293198</v>
      </c>
      <c r="I6" s="75" t="n">
        <v>47.6865706244167</v>
      </c>
      <c r="J6" s="75" t="n">
        <v>336.071826152478</v>
      </c>
      <c r="K6" s="75"/>
      <c r="L6" s="75" t="n">
        <v>65.7142857142857</v>
      </c>
      <c r="M6" s="75" t="n">
        <v>73.8486747243476</v>
      </c>
      <c r="N6" s="75" t="n">
        <v>25.1887863895792</v>
      </c>
      <c r="O6" s="76" t="n">
        <v>55.6826544409036</v>
      </c>
    </row>
    <row r="7" customFormat="false" ht="12.75" hidden="false" customHeight="false" outlineLevel="0" collapsed="false">
      <c r="A7" s="74" t="n">
        <v>2015</v>
      </c>
      <c r="B7" s="75" t="n">
        <v>2.5</v>
      </c>
      <c r="C7" s="75" t="n">
        <v>2.98701474633263</v>
      </c>
      <c r="D7" s="75" t="n">
        <v>27.1716307935214</v>
      </c>
      <c r="E7" s="76" t="n">
        <v>1481.75776521264</v>
      </c>
      <c r="F7" s="77"/>
      <c r="G7" s="75" t="n">
        <v>31.8996415770609</v>
      </c>
      <c r="H7" s="75" t="n">
        <v>23.1643105293198</v>
      </c>
      <c r="I7" s="75" t="n">
        <v>47.7045175219087</v>
      </c>
      <c r="J7" s="75" t="n">
        <v>335.458656465777</v>
      </c>
      <c r="K7" s="75"/>
      <c r="L7" s="75" t="n">
        <v>65.5913978494624</v>
      </c>
      <c r="M7" s="75" t="n">
        <v>73.8486747243476</v>
      </c>
      <c r="N7" s="75" t="n">
        <v>25.1238516845699</v>
      </c>
      <c r="O7" s="76" t="n">
        <v>55.4169205232619</v>
      </c>
    </row>
    <row r="8" customFormat="false" ht="12.75" hidden="false" customHeight="false" outlineLevel="0" collapsed="false">
      <c r="A8" s="74" t="n">
        <v>2016</v>
      </c>
      <c r="B8" s="75" t="n">
        <v>2.5</v>
      </c>
      <c r="C8" s="75" t="n">
        <v>2.98701474633263</v>
      </c>
      <c r="D8" s="75" t="n">
        <v>27.1716307935214</v>
      </c>
      <c r="E8" s="76" t="n">
        <v>1481.75776521264</v>
      </c>
      <c r="F8" s="77"/>
      <c r="G8" s="75" t="n">
        <v>31.8996415770609</v>
      </c>
      <c r="H8" s="75" t="n">
        <v>23.1643105293198</v>
      </c>
      <c r="I8" s="75" t="n">
        <v>47.7045175219087</v>
      </c>
      <c r="J8" s="75" t="n">
        <v>335.458656465777</v>
      </c>
      <c r="K8" s="75"/>
      <c r="L8" s="75" t="n">
        <v>65.5913978494624</v>
      </c>
      <c r="M8" s="75" t="n">
        <v>73.8486747243476</v>
      </c>
      <c r="N8" s="75" t="n">
        <v>25.1238516845699</v>
      </c>
      <c r="O8" s="76" t="n">
        <v>55.4169205232619</v>
      </c>
    </row>
    <row r="9" customFormat="false" ht="12.75" hidden="false" customHeight="false" outlineLevel="0" collapsed="false">
      <c r="A9" s="74" t="n">
        <v>2017</v>
      </c>
      <c r="B9" s="75" t="n">
        <v>2.5</v>
      </c>
      <c r="C9" s="75" t="n">
        <v>2.98701474633263</v>
      </c>
      <c r="D9" s="75" t="n">
        <v>27.1716307935214</v>
      </c>
      <c r="E9" s="76" t="n">
        <v>1480.3</v>
      </c>
      <c r="F9" s="77"/>
      <c r="G9" s="75" t="n">
        <v>32.2</v>
      </c>
      <c r="H9" s="75" t="n">
        <v>23.4</v>
      </c>
      <c r="I9" s="75" t="n">
        <v>47.8</v>
      </c>
      <c r="J9" s="75" t="n">
        <v>332.4</v>
      </c>
      <c r="K9" s="75"/>
      <c r="L9" s="75" t="n">
        <v>65.2</v>
      </c>
      <c r="M9" s="75" t="n">
        <v>73.6</v>
      </c>
      <c r="N9" s="75" t="n">
        <v>25</v>
      </c>
      <c r="O9" s="76" t="n">
        <v>55.2</v>
      </c>
    </row>
    <row r="10" customFormat="false" ht="12.75" hidden="false" customHeight="false" outlineLevel="0" collapsed="false">
      <c r="A10" s="74" t="n">
        <v>2018</v>
      </c>
      <c r="B10" s="75" t="n">
        <v>2.5</v>
      </c>
      <c r="C10" s="75" t="n">
        <v>2.98701474633263</v>
      </c>
      <c r="D10" s="75" t="n">
        <v>27.1716307935214</v>
      </c>
      <c r="E10" s="76" t="n">
        <v>1476</v>
      </c>
      <c r="F10" s="75"/>
      <c r="G10" s="75" t="n">
        <v>32.5</v>
      </c>
      <c r="H10" s="75" t="n">
        <v>23.4</v>
      </c>
      <c r="I10" s="75" t="n">
        <v>47.9</v>
      </c>
      <c r="J10" s="75" t="n">
        <v>332</v>
      </c>
      <c r="K10" s="75"/>
      <c r="L10" s="75" t="n">
        <v>65</v>
      </c>
      <c r="M10" s="75" t="n">
        <v>73.6</v>
      </c>
      <c r="N10" s="75" t="n">
        <v>25</v>
      </c>
      <c r="O10" s="76" t="n">
        <v>55</v>
      </c>
    </row>
    <row r="11" customFormat="false" ht="22.5" hidden="false" customHeight="true" outlineLevel="0" collapsed="false">
      <c r="A11" s="69"/>
      <c r="B11" s="78" t="s">
        <v>8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9" t="s">
        <v>58</v>
      </c>
      <c r="B12" s="80" t="n">
        <v>2.6</v>
      </c>
      <c r="C12" s="80" t="n">
        <v>3</v>
      </c>
      <c r="D12" s="80" t="n">
        <v>27.2</v>
      </c>
      <c r="E12" s="80" t="n">
        <v>1476</v>
      </c>
      <c r="F12" s="80"/>
      <c r="G12" s="80" t="n">
        <v>32.5</v>
      </c>
      <c r="H12" s="80" t="n">
        <v>23.4</v>
      </c>
      <c r="I12" s="80" t="n">
        <v>47.9</v>
      </c>
      <c r="J12" s="80" t="n">
        <v>332</v>
      </c>
      <c r="K12" s="80"/>
      <c r="L12" s="80" t="n">
        <v>65</v>
      </c>
      <c r="M12" s="80" t="n">
        <v>73.6</v>
      </c>
      <c r="N12" s="80" t="n">
        <v>25</v>
      </c>
      <c r="O12" s="81" t="n">
        <v>55</v>
      </c>
    </row>
    <row r="13" customFormat="false" ht="12.75" hidden="false" customHeight="false" outlineLevel="0" collapsed="false">
      <c r="A13" s="82" t="s">
        <v>41</v>
      </c>
      <c r="B13" s="75" t="n">
        <v>4.4</v>
      </c>
      <c r="C13" s="75" t="n">
        <v>4.7</v>
      </c>
      <c r="D13" s="75" t="n">
        <v>37.2</v>
      </c>
      <c r="E13" s="75" t="n">
        <v>2218</v>
      </c>
      <c r="F13" s="75"/>
      <c r="G13" s="75" t="n">
        <v>34.1</v>
      </c>
      <c r="H13" s="75" t="n">
        <v>25.3</v>
      </c>
      <c r="I13" s="75" t="n">
        <v>46.3</v>
      </c>
      <c r="J13" s="75" t="n">
        <v>508</v>
      </c>
      <c r="K13" s="75"/>
      <c r="L13" s="75" t="n">
        <v>61.5</v>
      </c>
      <c r="M13" s="75" t="n">
        <v>70</v>
      </c>
      <c r="N13" s="75" t="n">
        <v>16.4</v>
      </c>
      <c r="O13" s="76" t="n">
        <v>65</v>
      </c>
    </row>
    <row r="14" customFormat="false" ht="12.75" hidden="false" customHeight="false" outlineLevel="0" collapsed="false">
      <c r="A14" s="82" t="s">
        <v>42</v>
      </c>
      <c r="B14" s="75" t="n">
        <v>1.3</v>
      </c>
      <c r="C14" s="75" t="n">
        <v>5.8</v>
      </c>
      <c r="D14" s="75" t="n">
        <v>26.7</v>
      </c>
      <c r="E14" s="75" t="n">
        <v>867</v>
      </c>
      <c r="F14" s="75"/>
      <c r="G14" s="75" t="n">
        <v>32.2</v>
      </c>
      <c r="H14" s="75" t="n">
        <v>23.9</v>
      </c>
      <c r="I14" s="75" t="n">
        <v>46.3</v>
      </c>
      <c r="J14" s="75" t="n">
        <v>362</v>
      </c>
      <c r="K14" s="75"/>
      <c r="L14" s="75" t="n">
        <v>66.4</v>
      </c>
      <c r="M14" s="75" t="n">
        <v>70.4</v>
      </c>
      <c r="N14" s="75" t="n">
        <v>27</v>
      </c>
      <c r="O14" s="76" t="n">
        <v>72</v>
      </c>
    </row>
    <row r="15" customFormat="false" ht="12.75" hidden="false" customHeight="false" outlineLevel="0" collapsed="false">
      <c r="A15" s="82" t="s">
        <v>43</v>
      </c>
      <c r="B15" s="75" t="n">
        <v>1.3</v>
      </c>
      <c r="C15" s="75" t="n">
        <v>5.4</v>
      </c>
      <c r="D15" s="75" t="n">
        <v>37.2</v>
      </c>
      <c r="E15" s="75" t="n">
        <v>1412</v>
      </c>
      <c r="F15" s="75"/>
      <c r="G15" s="75" t="n">
        <v>23</v>
      </c>
      <c r="H15" s="75" t="n">
        <v>21.8</v>
      </c>
      <c r="I15" s="75" t="n">
        <v>37.9</v>
      </c>
      <c r="J15" s="75" t="n">
        <v>360</v>
      </c>
      <c r="K15" s="75"/>
      <c r="L15" s="75" t="n">
        <v>75.6</v>
      </c>
      <c r="M15" s="75" t="n">
        <v>72.8</v>
      </c>
      <c r="N15" s="75" t="n">
        <v>24.9</v>
      </c>
      <c r="O15" s="76" t="n">
        <v>71</v>
      </c>
    </row>
    <row r="16" customFormat="false" ht="12.75" hidden="false" customHeight="false" outlineLevel="0" collapsed="false">
      <c r="A16" s="82" t="s">
        <v>44</v>
      </c>
      <c r="B16" s="75" t="n">
        <v>5.5</v>
      </c>
      <c r="C16" s="75" t="n">
        <v>5</v>
      </c>
      <c r="D16" s="75" t="n">
        <v>35.5</v>
      </c>
      <c r="E16" s="75" t="n">
        <v>1348</v>
      </c>
      <c r="F16" s="75"/>
      <c r="G16" s="75" t="n">
        <v>23.1</v>
      </c>
      <c r="H16" s="75" t="n">
        <v>21.3</v>
      </c>
      <c r="I16" s="75" t="n">
        <v>37.4</v>
      </c>
      <c r="J16" s="75" t="n">
        <v>332</v>
      </c>
      <c r="K16" s="75"/>
      <c r="L16" s="75" t="n">
        <v>71.4</v>
      </c>
      <c r="M16" s="75" t="n">
        <v>73.7</v>
      </c>
      <c r="N16" s="75" t="n">
        <v>27.1</v>
      </c>
      <c r="O16" s="76" t="n">
        <v>70</v>
      </c>
    </row>
    <row r="17" customFormat="false" ht="12.75" hidden="false" customHeight="false" outlineLevel="0" collapsed="false">
      <c r="A17" s="82" t="s">
        <v>45</v>
      </c>
      <c r="B17" s="75" t="n">
        <v>0.9</v>
      </c>
      <c r="C17" s="75" t="n">
        <v>2.9</v>
      </c>
      <c r="D17" s="75" t="n">
        <v>25</v>
      </c>
      <c r="E17" s="75" t="n">
        <v>1156</v>
      </c>
      <c r="F17" s="75"/>
      <c r="G17" s="75" t="n">
        <v>23.5</v>
      </c>
      <c r="H17" s="75" t="n">
        <v>21.2</v>
      </c>
      <c r="I17" s="75" t="n">
        <v>46.3</v>
      </c>
      <c r="J17" s="75" t="n">
        <v>290</v>
      </c>
      <c r="K17" s="75"/>
      <c r="L17" s="75" t="n">
        <v>75.6</v>
      </c>
      <c r="M17" s="75" t="n">
        <v>75.9</v>
      </c>
      <c r="N17" s="75" t="n">
        <v>28.6</v>
      </c>
      <c r="O17" s="76" t="n">
        <v>50</v>
      </c>
    </row>
    <row r="18" customFormat="false" ht="21.75" hidden="false" customHeight="true" outlineLevel="0" collapsed="false">
      <c r="A18" s="83" t="s">
        <v>46</v>
      </c>
      <c r="B18" s="84" t="n">
        <v>3.4</v>
      </c>
      <c r="C18" s="84" t="n">
        <v>4.8</v>
      </c>
      <c r="D18" s="84" t="n">
        <v>33.4</v>
      </c>
      <c r="E18" s="84" t="n">
        <v>1386</v>
      </c>
      <c r="F18" s="84"/>
      <c r="G18" s="84" t="n">
        <v>28.9</v>
      </c>
      <c r="H18" s="84" t="n">
        <v>22.7</v>
      </c>
      <c r="I18" s="84" t="n">
        <v>42.6</v>
      </c>
      <c r="J18" s="84" t="n">
        <v>375</v>
      </c>
      <c r="K18" s="84"/>
      <c r="L18" s="84" t="n">
        <v>67.7</v>
      </c>
      <c r="M18" s="84" t="n">
        <v>72.5</v>
      </c>
      <c r="N18" s="84" t="n">
        <v>24</v>
      </c>
      <c r="O18" s="85" t="n">
        <v>66</v>
      </c>
    </row>
    <row r="19" customFormat="false" ht="14.25" hidden="false" customHeight="true" outlineLevel="0" collapsed="false">
      <c r="A19" s="86" t="s">
        <v>8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48" hidden="false" customHeight="true" outlineLevel="0" collapsed="false">
      <c r="A20" s="69" t="s">
        <v>8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5" hidden="false" customHeight="true" outlineLevel="0" collapsed="false">
      <c r="A21" s="69" t="s">
        <v>70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</sheetData>
  <mergeCells count="11">
    <mergeCell ref="A1:O1"/>
    <mergeCell ref="A2:A4"/>
    <mergeCell ref="B2:O2"/>
    <mergeCell ref="B3:E3"/>
    <mergeCell ref="G3:J3"/>
    <mergeCell ref="L3:O3"/>
    <mergeCell ref="B5:O5"/>
    <mergeCell ref="B11:O11"/>
    <mergeCell ref="A19:O19"/>
    <mergeCell ref="A20:O20"/>
    <mergeCell ref="A21:O21"/>
  </mergeCells>
  <hyperlinks>
    <hyperlink ref="Q1" location="indice!A4" display="Ritorna all'Indice"/>
  </hyperlink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5.85"/>
    <col collapsed="false" customWidth="false" hidden="false" outlineLevel="0" max="5" min="3" style="3" width="9.14"/>
    <col collapsed="false" customWidth="true" hidden="false" outlineLevel="0" max="6" min="6" style="3" width="0.85"/>
    <col collapsed="false" customWidth="true" hidden="false" outlineLevel="0" max="7" min="7" style="3" width="6.99"/>
    <col collapsed="false" customWidth="false" hidden="false" outlineLevel="0" max="8" min="8" style="3" width="9.14"/>
    <col collapsed="false" customWidth="true" hidden="false" outlineLevel="0" max="9" min="9" style="3" width="9.7"/>
    <col collapsed="false" customWidth="false" hidden="false" outlineLevel="0" max="10" min="10" style="3" width="9.14"/>
    <col collapsed="false" customWidth="true" hidden="false" outlineLevel="0" max="11" min="11" style="3" width="2.13"/>
    <col collapsed="false" customWidth="true" hidden="false" outlineLevel="0" max="12" min="12" style="3" width="5.71"/>
    <col collapsed="false" customWidth="false" hidden="false" outlineLevel="0" max="14" min="13" style="3" width="9.14"/>
    <col collapsed="false" customWidth="true" hidden="false" outlineLevel="0" max="15" min="15" style="3" width="8.99"/>
    <col collapsed="false" customWidth="true" hidden="false" outlineLevel="0" max="16" min="16" style="3" width="4.14"/>
    <col collapsed="false" customWidth="true" hidden="false" outlineLevel="0" max="17" min="17" style="3" width="16.28"/>
    <col collapsed="false" customWidth="false" hidden="false" outlineLevel="0" max="257" min="18" style="3" width="9.14"/>
  </cols>
  <sheetData>
    <row r="1" customFormat="false" ht="33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87"/>
      <c r="Q1" s="17" t="s">
        <v>34</v>
      </c>
    </row>
    <row r="2" customFormat="false" ht="19.5" hidden="false" customHeight="true" outlineLevel="0" collapsed="false">
      <c r="A2" s="18" t="s">
        <v>72</v>
      </c>
      <c r="B2" s="21" t="s">
        <v>8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>
      <c r="A3" s="18"/>
      <c r="B3" s="71" t="s">
        <v>86</v>
      </c>
      <c r="C3" s="71"/>
      <c r="D3" s="71"/>
      <c r="E3" s="71"/>
      <c r="F3" s="53"/>
      <c r="G3" s="71" t="s">
        <v>87</v>
      </c>
      <c r="H3" s="71"/>
      <c r="I3" s="71"/>
      <c r="J3" s="71"/>
      <c r="K3" s="53"/>
      <c r="L3" s="71" t="s">
        <v>88</v>
      </c>
      <c r="M3" s="71"/>
      <c r="N3" s="71"/>
      <c r="O3" s="71"/>
      <c r="Q3" s="17"/>
    </row>
    <row r="4" customFormat="false" ht="39" hidden="false" customHeight="true" outlineLevel="0" collapsed="false">
      <c r="A4" s="18"/>
      <c r="B4" s="72" t="s">
        <v>89</v>
      </c>
      <c r="C4" s="72" t="s">
        <v>90</v>
      </c>
      <c r="D4" s="73" t="s">
        <v>79</v>
      </c>
      <c r="E4" s="73" t="s">
        <v>91</v>
      </c>
      <c r="F4" s="88"/>
      <c r="G4" s="72" t="s">
        <v>89</v>
      </c>
      <c r="H4" s="72" t="s">
        <v>90</v>
      </c>
      <c r="I4" s="73" t="s">
        <v>79</v>
      </c>
      <c r="J4" s="73" t="s">
        <v>91</v>
      </c>
      <c r="K4" s="88"/>
      <c r="L4" s="72" t="s">
        <v>89</v>
      </c>
      <c r="M4" s="72" t="s">
        <v>90</v>
      </c>
      <c r="N4" s="73" t="s">
        <v>79</v>
      </c>
      <c r="O4" s="89" t="s">
        <v>91</v>
      </c>
    </row>
    <row r="5" customFormat="false" ht="24.75" hidden="false" customHeight="true" outlineLevel="0" collapsed="false">
      <c r="A5" s="69"/>
      <c r="B5" s="53" t="s">
        <v>6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4.25" hidden="false" customHeight="true" outlineLevel="0" collapsed="false">
      <c r="A6" s="74" t="n">
        <v>2014</v>
      </c>
      <c r="B6" s="90" t="n">
        <v>127</v>
      </c>
      <c r="C6" s="75" t="n">
        <v>39.9451483196783</v>
      </c>
      <c r="D6" s="75" t="n">
        <v>8.06674422955061</v>
      </c>
      <c r="E6" s="75" t="n">
        <v>32.967775324737</v>
      </c>
      <c r="F6" s="77"/>
      <c r="G6" s="90" t="n">
        <v>152</v>
      </c>
      <c r="H6" s="75" t="n">
        <v>59.6097370361345</v>
      </c>
      <c r="I6" s="75" t="n">
        <v>81.779455286845</v>
      </c>
      <c r="J6" s="75" t="n">
        <v>223.96615815813</v>
      </c>
      <c r="K6" s="75"/>
      <c r="L6" s="90" t="n">
        <v>1</v>
      </c>
      <c r="M6" s="75" t="n">
        <v>0.445114644187268</v>
      </c>
      <c r="N6" s="75" t="n">
        <v>10.1538004836044</v>
      </c>
      <c r="O6" s="76" t="n">
        <v>3724.02112223865</v>
      </c>
    </row>
    <row r="7" customFormat="false" ht="14.25" hidden="false" customHeight="true" outlineLevel="0" collapsed="false">
      <c r="A7" s="74" t="n">
        <v>2015</v>
      </c>
      <c r="B7" s="90" t="n">
        <v>126</v>
      </c>
      <c r="C7" s="75" t="n">
        <v>39.9451483196783</v>
      </c>
      <c r="D7" s="75" t="n">
        <v>8.01106079001217</v>
      </c>
      <c r="E7" s="75" t="n">
        <v>32.6681742124164</v>
      </c>
      <c r="F7" s="77"/>
      <c r="G7" s="90" t="n">
        <v>152</v>
      </c>
      <c r="H7" s="75" t="n">
        <v>59.6097370361345</v>
      </c>
      <c r="I7" s="75" t="n">
        <v>81.765453351914</v>
      </c>
      <c r="J7" s="75" t="n">
        <v>223.435160808344</v>
      </c>
      <c r="K7" s="75"/>
      <c r="L7" s="90" t="n">
        <v>1</v>
      </c>
      <c r="M7" s="75" t="n">
        <v>0.445114644187268</v>
      </c>
      <c r="N7" s="75" t="n">
        <v>10.2234858580738</v>
      </c>
      <c r="O7" s="76" t="n">
        <v>3741.32978624631</v>
      </c>
    </row>
    <row r="8" customFormat="false" ht="14.25" hidden="false" customHeight="true" outlineLevel="0" collapsed="false">
      <c r="A8" s="74" t="n">
        <v>2016</v>
      </c>
      <c r="B8" s="90" t="n">
        <v>126</v>
      </c>
      <c r="C8" s="75" t="n">
        <v>39.9451483196783</v>
      </c>
      <c r="D8" s="75" t="n">
        <v>8.01106079001217</v>
      </c>
      <c r="E8" s="75" t="n">
        <v>32.4896768576023</v>
      </c>
      <c r="F8" s="77"/>
      <c r="G8" s="90" t="n">
        <v>152</v>
      </c>
      <c r="H8" s="75" t="n">
        <v>59.6097370361345</v>
      </c>
      <c r="I8" s="75" t="n">
        <v>81.814389928274</v>
      </c>
      <c r="J8" s="75" t="n">
        <v>223.451800087584</v>
      </c>
      <c r="K8" s="75"/>
      <c r="L8" s="90" t="n">
        <v>1</v>
      </c>
      <c r="M8" s="75" t="n">
        <v>0.445114644187268</v>
      </c>
      <c r="N8" s="75" t="n">
        <v>10.2141465574437</v>
      </c>
      <c r="O8" s="76" t="n">
        <v>3735.95442475325</v>
      </c>
    </row>
    <row r="9" customFormat="false" ht="14.25" hidden="false" customHeight="true" outlineLevel="0" collapsed="false">
      <c r="A9" s="74" t="n">
        <v>2017</v>
      </c>
      <c r="B9" s="90" t="n">
        <v>123</v>
      </c>
      <c r="C9" s="75" t="n">
        <v>39.4</v>
      </c>
      <c r="D9" s="75" t="n">
        <v>7.9</v>
      </c>
      <c r="E9" s="75" t="n">
        <v>32.5</v>
      </c>
      <c r="F9" s="75"/>
      <c r="G9" s="90" t="n">
        <v>152</v>
      </c>
      <c r="H9" s="75" t="n">
        <v>60.1</v>
      </c>
      <c r="I9" s="75" t="n">
        <v>81.9</v>
      </c>
      <c r="J9" s="75" t="n">
        <v>221.6</v>
      </c>
      <c r="K9" s="75"/>
      <c r="L9" s="90" t="n">
        <v>1</v>
      </c>
      <c r="M9" s="75" t="n">
        <v>0.4</v>
      </c>
      <c r="N9" s="75" t="n">
        <v>10.2</v>
      </c>
      <c r="O9" s="76" t="n">
        <v>3723.2</v>
      </c>
    </row>
    <row r="10" customFormat="false" ht="14.25" hidden="false" customHeight="true" outlineLevel="0" collapsed="false">
      <c r="A10" s="74" t="n">
        <v>2018</v>
      </c>
      <c r="B10" s="90" t="n">
        <v>120</v>
      </c>
      <c r="C10" s="75" t="n">
        <v>39.1</v>
      </c>
      <c r="D10" s="75" t="n">
        <v>7.7</v>
      </c>
      <c r="E10" s="75" t="n">
        <v>32</v>
      </c>
      <c r="F10" s="75"/>
      <c r="G10" s="90" t="n">
        <v>153</v>
      </c>
      <c r="H10" s="75" t="n">
        <v>60.4</v>
      </c>
      <c r="I10" s="75" t="n">
        <v>82.2</v>
      </c>
      <c r="J10" s="75" t="n">
        <v>221</v>
      </c>
      <c r="K10" s="75"/>
      <c r="L10" s="90" t="n">
        <v>1</v>
      </c>
      <c r="M10" s="75" t="n">
        <v>0.4</v>
      </c>
      <c r="N10" s="75" t="n">
        <v>10.2</v>
      </c>
      <c r="O10" s="76" t="n">
        <v>3703</v>
      </c>
    </row>
    <row r="11" customFormat="false" ht="21" hidden="false" customHeight="true" outlineLevel="0" collapsed="false">
      <c r="A11" s="69"/>
      <c r="B11" s="78" t="s">
        <v>8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9" t="s">
        <v>58</v>
      </c>
      <c r="B12" s="91" t="n">
        <v>120</v>
      </c>
      <c r="C12" s="80" t="n">
        <v>39.1</v>
      </c>
      <c r="D12" s="80" t="n">
        <v>7.7</v>
      </c>
      <c r="E12" s="80" t="n">
        <v>32</v>
      </c>
      <c r="F12" s="80"/>
      <c r="G12" s="91" t="n">
        <v>153</v>
      </c>
      <c r="H12" s="80" t="n">
        <v>60.4</v>
      </c>
      <c r="I12" s="80" t="n">
        <v>82.2</v>
      </c>
      <c r="J12" s="80" t="n">
        <v>221</v>
      </c>
      <c r="K12" s="80"/>
      <c r="L12" s="91" t="n">
        <v>1</v>
      </c>
      <c r="M12" s="80" t="n">
        <v>0.4</v>
      </c>
      <c r="N12" s="80" t="n">
        <v>10.2</v>
      </c>
      <c r="O12" s="81" t="n">
        <v>3703</v>
      </c>
    </row>
    <row r="13" customFormat="false" ht="12.75" hidden="false" customHeight="false" outlineLevel="0" collapsed="false">
      <c r="A13" s="82" t="s">
        <v>41</v>
      </c>
      <c r="B13" s="92" t="n">
        <v>2363</v>
      </c>
      <c r="C13" s="75" t="n">
        <v>72.8</v>
      </c>
      <c r="D13" s="75" t="n">
        <v>22.9</v>
      </c>
      <c r="E13" s="75" t="n">
        <v>87</v>
      </c>
      <c r="F13" s="75"/>
      <c r="G13" s="90" t="n">
        <v>655</v>
      </c>
      <c r="H13" s="75" t="n">
        <v>26.3</v>
      </c>
      <c r="I13" s="75" t="n">
        <v>59.5</v>
      </c>
      <c r="J13" s="75" t="n">
        <v>629</v>
      </c>
      <c r="K13" s="75"/>
      <c r="L13" s="90" t="n">
        <v>3</v>
      </c>
      <c r="M13" s="75" t="n">
        <v>1</v>
      </c>
      <c r="N13" s="75" t="n">
        <v>17.6</v>
      </c>
      <c r="O13" s="76" t="n">
        <v>5131</v>
      </c>
    </row>
    <row r="14" customFormat="false" ht="12.75" hidden="false" customHeight="false" outlineLevel="0" collapsed="false">
      <c r="A14" s="82" t="s">
        <v>42</v>
      </c>
      <c r="B14" s="92" t="n">
        <v>840</v>
      </c>
      <c r="C14" s="75" t="n">
        <v>51.5</v>
      </c>
      <c r="D14" s="75" t="n">
        <v>15.6</v>
      </c>
      <c r="E14" s="75" t="n">
        <v>57</v>
      </c>
      <c r="F14" s="75"/>
      <c r="G14" s="90" t="n">
        <v>566</v>
      </c>
      <c r="H14" s="75" t="n">
        <v>47.2</v>
      </c>
      <c r="I14" s="75" t="n">
        <v>76.6</v>
      </c>
      <c r="J14" s="75" t="n">
        <v>303</v>
      </c>
      <c r="K14" s="75"/>
      <c r="L14" s="90" t="n">
        <v>3</v>
      </c>
      <c r="M14" s="75" t="n">
        <v>1.2</v>
      </c>
      <c r="N14" s="75" t="n">
        <v>7.8</v>
      </c>
      <c r="O14" s="76" t="n">
        <v>1203</v>
      </c>
    </row>
    <row r="15" customFormat="false" ht="12.75" hidden="false" customHeight="false" outlineLevel="0" collapsed="false">
      <c r="A15" s="82" t="s">
        <v>43</v>
      </c>
      <c r="B15" s="92" t="n">
        <v>599</v>
      </c>
      <c r="C15" s="75" t="n">
        <v>43.1</v>
      </c>
      <c r="D15" s="75" t="n">
        <v>9.9</v>
      </c>
      <c r="E15" s="75" t="n">
        <v>47</v>
      </c>
      <c r="F15" s="75"/>
      <c r="G15" s="90" t="n">
        <v>372</v>
      </c>
      <c r="H15" s="75" t="n">
        <v>54.5</v>
      </c>
      <c r="I15" s="75" t="n">
        <v>63.2</v>
      </c>
      <c r="J15" s="75" t="n">
        <v>240</v>
      </c>
      <c r="K15" s="75"/>
      <c r="L15" s="90" t="n">
        <v>2</v>
      </c>
      <c r="M15" s="75" t="n">
        <v>2.4</v>
      </c>
      <c r="N15" s="75" t="s">
        <v>92</v>
      </c>
      <c r="O15" s="76" t="n">
        <v>2328</v>
      </c>
    </row>
    <row r="16" customFormat="false" ht="12.75" hidden="false" customHeight="false" outlineLevel="0" collapsed="false">
      <c r="A16" s="82" t="s">
        <v>44</v>
      </c>
      <c r="B16" s="92" t="n">
        <v>1222</v>
      </c>
      <c r="C16" s="75" t="n">
        <v>52.7</v>
      </c>
      <c r="D16" s="75" t="n">
        <v>15.7</v>
      </c>
      <c r="E16" s="75" t="n">
        <v>56</v>
      </c>
      <c r="F16" s="75"/>
      <c r="G16" s="90" t="n">
        <v>560</v>
      </c>
      <c r="H16" s="75" t="n">
        <v>46.9</v>
      </c>
      <c r="I16" s="75" t="n">
        <v>75.1</v>
      </c>
      <c r="J16" s="75" t="n">
        <v>303</v>
      </c>
      <c r="K16" s="75"/>
      <c r="L16" s="90" t="n">
        <v>2</v>
      </c>
      <c r="M16" s="75" t="n">
        <v>0.3</v>
      </c>
      <c r="N16" s="75" t="n">
        <v>9.2</v>
      </c>
      <c r="O16" s="76" t="n">
        <v>5415</v>
      </c>
    </row>
    <row r="17" customFormat="false" ht="12.75" hidden="false" customHeight="false" outlineLevel="0" collapsed="false">
      <c r="A17" s="82" t="s">
        <v>45</v>
      </c>
      <c r="B17" s="92" t="n">
        <v>521</v>
      </c>
      <c r="C17" s="75" t="n">
        <v>51.2</v>
      </c>
      <c r="D17" s="75" t="n">
        <v>15</v>
      </c>
      <c r="E17" s="75" t="n">
        <v>39</v>
      </c>
      <c r="F17" s="75"/>
      <c r="G17" s="90" t="n">
        <v>244</v>
      </c>
      <c r="H17" s="75" t="n">
        <v>48.1</v>
      </c>
      <c r="I17" s="75" t="n">
        <v>70.3</v>
      </c>
      <c r="J17" s="75" t="n">
        <v>194</v>
      </c>
      <c r="K17" s="75"/>
      <c r="L17" s="90" t="n">
        <v>2</v>
      </c>
      <c r="M17" s="75" t="n">
        <v>0.7</v>
      </c>
      <c r="N17" s="75" t="n">
        <v>14.7</v>
      </c>
      <c r="O17" s="76" t="n">
        <v>2838</v>
      </c>
    </row>
    <row r="18" customFormat="false" ht="18" hidden="false" customHeight="true" outlineLevel="0" collapsed="false">
      <c r="A18" s="83" t="s">
        <v>46</v>
      </c>
      <c r="B18" s="93" t="n">
        <v>5545</v>
      </c>
      <c r="C18" s="84" t="n">
        <v>54.2</v>
      </c>
      <c r="D18" s="84" t="n">
        <v>16.4</v>
      </c>
      <c r="E18" s="84" t="n">
        <v>60</v>
      </c>
      <c r="F18" s="84"/>
      <c r="G18" s="93" t="n">
        <v>2397</v>
      </c>
      <c r="H18" s="84" t="n">
        <v>44.7</v>
      </c>
      <c r="I18" s="84" t="n">
        <v>68.3</v>
      </c>
      <c r="J18" s="84" t="n">
        <v>306</v>
      </c>
      <c r="K18" s="84"/>
      <c r="L18" s="94" t="n">
        <v>12</v>
      </c>
      <c r="M18" s="84" t="n">
        <v>1.1</v>
      </c>
      <c r="N18" s="84" t="n">
        <v>15.3</v>
      </c>
      <c r="O18" s="85" t="n">
        <v>2817</v>
      </c>
    </row>
    <row r="19" customFormat="false" ht="14.25" hidden="false" customHeight="true" outlineLevel="0" collapsed="false">
      <c r="A19" s="86" t="s">
        <v>8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5" hidden="false" customHeight="true" outlineLevel="0" collapsed="false">
      <c r="A20" s="69" t="s">
        <v>9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</sheetData>
  <mergeCells count="10">
    <mergeCell ref="A1:O1"/>
    <mergeCell ref="A2:A4"/>
    <mergeCell ref="B2:O2"/>
    <mergeCell ref="B3:E3"/>
    <mergeCell ref="G3:J3"/>
    <mergeCell ref="L3:O3"/>
    <mergeCell ref="B5:O5"/>
    <mergeCell ref="B11:O11"/>
    <mergeCell ref="A19:O19"/>
    <mergeCell ref="A20:O20"/>
  </mergeCells>
  <hyperlinks>
    <hyperlink ref="Q1" location="indice!A4" display="Ritorna all'Indice"/>
  </hyperlinks>
  <printOptions headings="false" gridLines="false" gridLinesSet="true" horizontalCentered="false" verticalCentered="false"/>
  <pageMargins left="0.7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41"/>
    <col collapsed="false" customWidth="true" hidden="false" outlineLevel="0" max="2" min="2" style="3" width="13.56"/>
    <col collapsed="false" customWidth="true" hidden="false" outlineLevel="0" max="3" min="3" style="3" width="20.85"/>
    <col collapsed="false" customWidth="true" hidden="false" outlineLevel="0" max="4" min="4" style="3" width="13.99"/>
    <col collapsed="false" customWidth="true" hidden="false" outlineLevel="0" max="5" min="5" style="3" width="14.99"/>
    <col collapsed="false" customWidth="true" hidden="false" outlineLevel="0" max="6" min="6" style="3" width="2.28"/>
    <col collapsed="false" customWidth="true" hidden="false" outlineLevel="0" max="7" min="7" style="3" width="17.14"/>
    <col collapsed="false" customWidth="true" hidden="false" outlineLevel="0" max="8" min="8" style="3" width="2.84"/>
    <col collapsed="false" customWidth="false" hidden="false" outlineLevel="0" max="9" min="9" style="3" width="9.14"/>
    <col collapsed="false" customWidth="true" hidden="false" outlineLevel="0" max="10" min="10" style="3" width="10.28"/>
    <col collapsed="false" customWidth="true" hidden="false" outlineLevel="0" max="11" min="11" style="3" width="8.85"/>
    <col collapsed="false" customWidth="true" hidden="false" outlineLevel="0" max="12" min="12" style="3" width="0.85"/>
    <col collapsed="false" customWidth="true" hidden="false" outlineLevel="0" max="13" min="13" style="3" width="9.99"/>
    <col collapsed="false" customWidth="true" hidden="false" outlineLevel="0" max="14" min="14" style="3" width="0.7"/>
    <col collapsed="false" customWidth="true" hidden="false" outlineLevel="0" max="15" min="15" style="3" width="12.56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0.85"/>
    <col collapsed="false" customWidth="false" hidden="false" outlineLevel="0" max="19" min="19" style="3" width="9.14"/>
    <col collapsed="false" customWidth="true" hidden="false" outlineLevel="0" max="20" min="20" style="3" width="7.56"/>
    <col collapsed="false" customWidth="false" hidden="false" outlineLevel="0" max="257" min="21" style="3" width="9.14"/>
  </cols>
  <sheetData>
    <row r="1" customFormat="false" ht="18.75" hidden="false" customHeight="true" outlineLevel="0" collapsed="false">
      <c r="A1" s="95" t="s">
        <v>94</v>
      </c>
      <c r="B1" s="95"/>
      <c r="C1" s="95"/>
      <c r="D1" s="95"/>
      <c r="E1" s="95"/>
      <c r="G1" s="17" t="s">
        <v>34</v>
      </c>
    </row>
    <row r="2" customFormat="false" ht="18.75" hidden="false" customHeight="true" outlineLevel="0" collapsed="false">
      <c r="A2" s="96" t="s">
        <v>47</v>
      </c>
      <c r="B2" s="97" t="s">
        <v>95</v>
      </c>
      <c r="C2" s="97"/>
      <c r="D2" s="97"/>
      <c r="E2" s="98" t="s">
        <v>96</v>
      </c>
    </row>
    <row r="3" customFormat="false" ht="15.75" hidden="false" customHeight="true" outlineLevel="0" collapsed="false">
      <c r="A3" s="96"/>
      <c r="B3" s="99" t="s">
        <v>97</v>
      </c>
      <c r="C3" s="99" t="s">
        <v>98</v>
      </c>
      <c r="D3" s="99" t="s">
        <v>99</v>
      </c>
      <c r="E3" s="100"/>
    </row>
    <row r="4" customFormat="false" ht="18.75" hidden="false" customHeight="true" outlineLevel="0" collapsed="false">
      <c r="A4" s="50"/>
      <c r="B4" s="101"/>
      <c r="C4" s="101" t="s">
        <v>100</v>
      </c>
      <c r="D4" s="102"/>
      <c r="E4" s="101"/>
      <c r="I4" s="103"/>
      <c r="J4" s="103"/>
      <c r="K4" s="103"/>
      <c r="L4" s="103"/>
      <c r="M4" s="103"/>
      <c r="N4" s="103"/>
      <c r="O4" s="103"/>
      <c r="P4" s="103"/>
    </row>
    <row r="5" customFormat="false" ht="12.75" hidden="false" customHeight="true" outlineLevel="0" collapsed="false">
      <c r="A5" s="104" t="s">
        <v>48</v>
      </c>
      <c r="B5" s="105" t="n">
        <v>16</v>
      </c>
      <c r="C5" s="105" t="n">
        <v>20</v>
      </c>
      <c r="D5" s="105" t="n">
        <v>0</v>
      </c>
      <c r="E5" s="106" t="n">
        <v>36</v>
      </c>
      <c r="I5" s="103"/>
      <c r="J5" s="107"/>
      <c r="K5" s="30"/>
      <c r="L5" s="30"/>
      <c r="M5" s="30"/>
      <c r="N5" s="30"/>
      <c r="O5" s="30"/>
      <c r="P5" s="103"/>
    </row>
    <row r="6" customFormat="false" ht="12.75" hidden="false" customHeight="true" outlineLevel="0" collapsed="false">
      <c r="A6" s="104" t="s">
        <v>49</v>
      </c>
      <c r="B6" s="105" t="n">
        <v>7</v>
      </c>
      <c r="C6" s="105" t="n">
        <v>31</v>
      </c>
      <c r="D6" s="105" t="n">
        <v>3</v>
      </c>
      <c r="E6" s="106" t="n">
        <v>41</v>
      </c>
      <c r="I6" s="108"/>
      <c r="J6" s="109"/>
      <c r="K6" s="30"/>
      <c r="L6" s="30"/>
      <c r="M6" s="30"/>
      <c r="N6" s="30"/>
      <c r="O6" s="30"/>
      <c r="P6" s="103"/>
    </row>
    <row r="7" customFormat="false" ht="12.75" hidden="false" customHeight="true" outlineLevel="0" collapsed="false">
      <c r="A7" s="104" t="s">
        <v>50</v>
      </c>
      <c r="B7" s="105" t="n">
        <v>6</v>
      </c>
      <c r="C7" s="105" t="n">
        <v>21</v>
      </c>
      <c r="D7" s="105" t="n">
        <v>1</v>
      </c>
      <c r="E7" s="106" t="n">
        <v>28</v>
      </c>
      <c r="I7" s="103"/>
      <c r="J7" s="109"/>
      <c r="K7" s="110"/>
      <c r="L7" s="111"/>
      <c r="M7" s="110"/>
      <c r="N7" s="110"/>
      <c r="O7" s="110"/>
      <c r="P7" s="103"/>
    </row>
    <row r="8" customFormat="false" ht="12.75" hidden="false" customHeight="true" outlineLevel="0" collapsed="false">
      <c r="A8" s="104" t="s">
        <v>51</v>
      </c>
      <c r="B8" s="105" t="n">
        <v>0</v>
      </c>
      <c r="C8" s="105" t="n">
        <v>19</v>
      </c>
      <c r="D8" s="105" t="n">
        <v>0</v>
      </c>
      <c r="E8" s="106" t="n">
        <v>19</v>
      </c>
      <c r="I8" s="103"/>
      <c r="J8" s="111"/>
      <c r="K8" s="112"/>
      <c r="L8" s="111"/>
      <c r="M8" s="103"/>
      <c r="N8" s="112"/>
      <c r="O8" s="103"/>
      <c r="P8" s="103"/>
    </row>
    <row r="9" customFormat="false" ht="12.75" hidden="false" customHeight="true" outlineLevel="0" collapsed="false">
      <c r="A9" s="104" t="s">
        <v>52</v>
      </c>
      <c r="B9" s="105" t="n">
        <v>23</v>
      </c>
      <c r="C9" s="105" t="n">
        <v>0</v>
      </c>
      <c r="D9" s="105" t="n">
        <v>10</v>
      </c>
      <c r="E9" s="106" t="n">
        <v>33</v>
      </c>
      <c r="I9" s="103"/>
      <c r="J9" s="113"/>
      <c r="K9" s="114"/>
      <c r="L9" s="113"/>
      <c r="M9" s="114"/>
      <c r="N9" s="114"/>
      <c r="O9" s="114"/>
      <c r="P9" s="103"/>
    </row>
    <row r="10" customFormat="false" ht="12.75" hidden="false" customHeight="true" outlineLevel="0" collapsed="false">
      <c r="A10" s="104" t="s">
        <v>53</v>
      </c>
      <c r="B10" s="105" t="n">
        <v>13</v>
      </c>
      <c r="C10" s="105" t="n">
        <v>4</v>
      </c>
      <c r="D10" s="105" t="n">
        <v>0</v>
      </c>
      <c r="E10" s="106" t="n">
        <v>17</v>
      </c>
      <c r="I10" s="103"/>
      <c r="J10" s="113"/>
      <c r="K10" s="114"/>
      <c r="L10" s="113"/>
      <c r="M10" s="114"/>
      <c r="N10" s="114"/>
      <c r="O10" s="114"/>
      <c r="P10" s="103"/>
    </row>
    <row r="11" customFormat="false" ht="12.75" hidden="false" customHeight="true" outlineLevel="0" collapsed="false">
      <c r="A11" s="104" t="s">
        <v>54</v>
      </c>
      <c r="B11" s="105" t="n">
        <v>0</v>
      </c>
      <c r="C11" s="105" t="n">
        <v>26</v>
      </c>
      <c r="D11" s="105" t="n">
        <v>11</v>
      </c>
      <c r="E11" s="106" t="n">
        <v>37</v>
      </c>
      <c r="I11" s="103"/>
      <c r="J11" s="113"/>
      <c r="K11" s="114"/>
      <c r="L11" s="113"/>
      <c r="M11" s="114"/>
      <c r="N11" s="114"/>
      <c r="O11" s="114"/>
      <c r="P11" s="103"/>
    </row>
    <row r="12" customFormat="false" ht="12.75" hidden="false" customHeight="true" outlineLevel="0" collapsed="false">
      <c r="A12" s="104" t="s">
        <v>55</v>
      </c>
      <c r="B12" s="105" t="n">
        <v>5</v>
      </c>
      <c r="C12" s="105" t="n">
        <v>15</v>
      </c>
      <c r="D12" s="105" t="n">
        <v>0</v>
      </c>
      <c r="E12" s="106" t="n">
        <v>20</v>
      </c>
      <c r="I12" s="103"/>
      <c r="J12" s="113"/>
      <c r="K12" s="114"/>
      <c r="L12" s="113"/>
      <c r="M12" s="115"/>
      <c r="N12" s="114"/>
      <c r="O12" s="114"/>
      <c r="P12" s="103"/>
    </row>
    <row r="13" customFormat="false" ht="12.75" hidden="false" customHeight="true" outlineLevel="0" collapsed="false">
      <c r="A13" s="104" t="s">
        <v>56</v>
      </c>
      <c r="B13" s="105" t="n">
        <v>3</v>
      </c>
      <c r="C13" s="105" t="n">
        <v>4</v>
      </c>
      <c r="D13" s="105" t="n">
        <v>0</v>
      </c>
      <c r="E13" s="106" t="n">
        <v>7</v>
      </c>
      <c r="I13" s="103"/>
      <c r="J13" s="113"/>
      <c r="K13" s="114"/>
      <c r="L13" s="113"/>
      <c r="M13" s="114"/>
      <c r="N13" s="114"/>
      <c r="O13" s="115"/>
      <c r="P13" s="103"/>
    </row>
    <row r="14" customFormat="false" ht="12.75" hidden="false" customHeight="true" outlineLevel="0" collapsed="false">
      <c r="A14" s="104" t="s">
        <v>57</v>
      </c>
      <c r="B14" s="105" t="n">
        <v>3</v>
      </c>
      <c r="C14" s="105" t="n">
        <v>32</v>
      </c>
      <c r="D14" s="105" t="n">
        <v>0</v>
      </c>
      <c r="E14" s="106" t="n">
        <v>35</v>
      </c>
      <c r="I14" s="103"/>
      <c r="J14" s="113"/>
      <c r="K14" s="114"/>
      <c r="L14" s="113"/>
      <c r="M14" s="114"/>
      <c r="N14" s="114"/>
      <c r="O14" s="114"/>
      <c r="P14" s="103"/>
    </row>
    <row r="15" customFormat="false" ht="12.75" hidden="false" customHeight="false" outlineLevel="0" collapsed="false">
      <c r="A15" s="116" t="s">
        <v>58</v>
      </c>
      <c r="B15" s="117" t="n">
        <f aca="false">SUM(B5:B14)</f>
        <v>76</v>
      </c>
      <c r="C15" s="117" t="n">
        <f aca="false">SUM(C5:C14)</f>
        <v>172</v>
      </c>
      <c r="D15" s="117" t="n">
        <f aca="false">SUM(D5:D14)</f>
        <v>25</v>
      </c>
      <c r="E15" s="117" t="n">
        <f aca="false">SUM(E5:E14)</f>
        <v>273</v>
      </c>
      <c r="I15" s="103"/>
      <c r="J15" s="113"/>
      <c r="K15" s="114"/>
      <c r="L15" s="113"/>
      <c r="M15" s="114"/>
      <c r="N15" s="114"/>
      <c r="O15" s="115"/>
      <c r="P15" s="103"/>
    </row>
    <row r="16" s="102" customFormat="true" ht="16.5" hidden="false" customHeight="true" outlineLevel="0" collapsed="false">
      <c r="A16" s="101"/>
      <c r="B16" s="101"/>
      <c r="C16" s="101" t="s">
        <v>101</v>
      </c>
      <c r="E16" s="101"/>
      <c r="I16" s="118"/>
      <c r="J16" s="113"/>
      <c r="K16" s="114"/>
      <c r="L16" s="113"/>
      <c r="M16" s="114"/>
      <c r="N16" s="114"/>
      <c r="O16" s="114"/>
      <c r="P16" s="118"/>
    </row>
    <row r="17" s="102" customFormat="true" ht="12.75" hidden="false" customHeight="true" outlineLevel="0" collapsed="false">
      <c r="A17" s="104" t="s">
        <v>48</v>
      </c>
      <c r="B17" s="119" t="n">
        <f aca="false">B5/E5*100</f>
        <v>44.4444444444444</v>
      </c>
      <c r="C17" s="119" t="n">
        <f aca="false">C5/E5*100</f>
        <v>55.5555555555556</v>
      </c>
      <c r="D17" s="119" t="n">
        <v>0</v>
      </c>
      <c r="E17" s="120" t="n">
        <v>100</v>
      </c>
      <c r="I17" s="118"/>
      <c r="J17" s="113"/>
      <c r="K17" s="114"/>
      <c r="L17" s="113"/>
      <c r="M17" s="114"/>
      <c r="N17" s="114"/>
      <c r="O17" s="114"/>
      <c r="P17" s="118"/>
    </row>
    <row r="18" s="102" customFormat="true" ht="12.75" hidden="false" customHeight="true" outlineLevel="0" collapsed="false">
      <c r="A18" s="104" t="s">
        <v>49</v>
      </c>
      <c r="B18" s="119" t="n">
        <v>17.1</v>
      </c>
      <c r="C18" s="119" t="n">
        <v>75.6</v>
      </c>
      <c r="D18" s="119" t="n">
        <v>7.3</v>
      </c>
      <c r="E18" s="120" t="n">
        <v>100</v>
      </c>
      <c r="I18" s="118"/>
      <c r="J18" s="113"/>
      <c r="K18" s="114"/>
      <c r="L18" s="113"/>
      <c r="M18" s="114"/>
      <c r="N18" s="114"/>
      <c r="O18" s="114"/>
      <c r="P18" s="118"/>
    </row>
    <row r="19" s="102" customFormat="true" ht="12.75" hidden="false" customHeight="true" outlineLevel="0" collapsed="false">
      <c r="A19" s="104" t="s">
        <v>50</v>
      </c>
      <c r="B19" s="119" t="n">
        <v>21.4285714285714</v>
      </c>
      <c r="C19" s="119" t="n">
        <v>75</v>
      </c>
      <c r="D19" s="119" t="n">
        <v>3.57142857142857</v>
      </c>
      <c r="E19" s="120" t="n">
        <v>100</v>
      </c>
      <c r="I19" s="118"/>
      <c r="J19" s="30"/>
      <c r="K19" s="121"/>
      <c r="L19" s="103"/>
      <c r="M19" s="121"/>
      <c r="N19" s="121"/>
      <c r="O19" s="121"/>
      <c r="P19" s="118"/>
    </row>
    <row r="20" s="102" customFormat="true" ht="12.75" hidden="false" customHeight="true" outlineLevel="0" collapsed="false">
      <c r="A20" s="104" t="s">
        <v>51</v>
      </c>
      <c r="B20" s="119" t="n">
        <v>0</v>
      </c>
      <c r="C20" s="119" t="n">
        <v>100</v>
      </c>
      <c r="D20" s="119" t="n">
        <v>0</v>
      </c>
      <c r="E20" s="120" t="n">
        <v>100</v>
      </c>
      <c r="I20" s="118"/>
      <c r="J20" s="30"/>
      <c r="K20" s="122"/>
      <c r="L20" s="111"/>
      <c r="M20" s="122"/>
      <c r="N20" s="122"/>
      <c r="O20" s="122"/>
      <c r="P20" s="118"/>
    </row>
    <row r="21" s="102" customFormat="true" ht="12.75" hidden="false" customHeight="true" outlineLevel="0" collapsed="false">
      <c r="A21" s="104" t="s">
        <v>52</v>
      </c>
      <c r="B21" s="119" t="n">
        <v>69.6969696969697</v>
      </c>
      <c r="C21" s="119" t="n">
        <v>0</v>
      </c>
      <c r="D21" s="119" t="n">
        <v>30.3030303030303</v>
      </c>
      <c r="E21" s="120" t="n">
        <v>100</v>
      </c>
      <c r="I21" s="118"/>
      <c r="J21" s="118"/>
      <c r="K21" s="118"/>
      <c r="L21" s="118"/>
      <c r="M21" s="118"/>
      <c r="N21" s="118"/>
      <c r="O21" s="118"/>
      <c r="P21" s="118"/>
    </row>
    <row r="22" customFormat="false" ht="12.75" hidden="false" customHeight="true" outlineLevel="0" collapsed="false">
      <c r="A22" s="104" t="s">
        <v>53</v>
      </c>
      <c r="B22" s="119" t="n">
        <v>76.4705882352941</v>
      </c>
      <c r="C22" s="119" t="n">
        <v>23.5294117647059</v>
      </c>
      <c r="D22" s="119" t="n">
        <v>0</v>
      </c>
      <c r="E22" s="120" t="n">
        <v>100</v>
      </c>
      <c r="I22" s="103"/>
      <c r="J22" s="103"/>
      <c r="K22" s="103"/>
      <c r="L22" s="103"/>
      <c r="M22" s="103"/>
      <c r="N22" s="103"/>
      <c r="O22" s="103"/>
      <c r="P22" s="103"/>
    </row>
    <row r="23" customFormat="false" ht="12.75" hidden="false" customHeight="true" outlineLevel="0" collapsed="false">
      <c r="A23" s="104" t="s">
        <v>54</v>
      </c>
      <c r="B23" s="119" t="n">
        <v>0</v>
      </c>
      <c r="C23" s="119" t="n">
        <v>70.2702702702703</v>
      </c>
      <c r="D23" s="119" t="n">
        <v>29.7297297297297</v>
      </c>
      <c r="E23" s="120" t="n">
        <v>100</v>
      </c>
      <c r="I23" s="103"/>
      <c r="J23" s="103"/>
      <c r="K23" s="103"/>
      <c r="L23" s="103"/>
      <c r="M23" s="103"/>
      <c r="N23" s="103"/>
      <c r="O23" s="103"/>
      <c r="P23" s="103"/>
    </row>
    <row r="24" customFormat="false" ht="12.75" hidden="false" customHeight="true" outlineLevel="0" collapsed="false">
      <c r="A24" s="104" t="s">
        <v>55</v>
      </c>
      <c r="B24" s="119" t="n">
        <f aca="false">B12/E12*100</f>
        <v>25</v>
      </c>
      <c r="C24" s="119" t="n">
        <f aca="false">C12/E12*100</f>
        <v>75</v>
      </c>
      <c r="D24" s="119" t="n">
        <v>0</v>
      </c>
      <c r="E24" s="120" t="n">
        <v>100</v>
      </c>
      <c r="I24" s="103"/>
      <c r="J24" s="103"/>
      <c r="K24" s="103"/>
      <c r="L24" s="103"/>
      <c r="M24" s="103"/>
      <c r="N24" s="103"/>
      <c r="O24" s="103"/>
      <c r="P24" s="103"/>
    </row>
    <row r="25" customFormat="false" ht="12.75" hidden="false" customHeight="true" outlineLevel="0" collapsed="false">
      <c r="A25" s="104" t="s">
        <v>56</v>
      </c>
      <c r="B25" s="119" t="n">
        <v>42.8571428571429</v>
      </c>
      <c r="C25" s="119" t="n">
        <v>57.1428571428571</v>
      </c>
      <c r="D25" s="119" t="n">
        <v>0</v>
      </c>
      <c r="E25" s="120" t="n">
        <v>100</v>
      </c>
    </row>
    <row r="26" customFormat="false" ht="12.75" hidden="false" customHeight="true" outlineLevel="0" collapsed="false">
      <c r="A26" s="104" t="s">
        <v>57</v>
      </c>
      <c r="B26" s="119" t="n">
        <f aca="false">B14/E14*100</f>
        <v>8.57142857142857</v>
      </c>
      <c r="C26" s="119" t="n">
        <f aca="false">C14/E14*100</f>
        <v>91.4285714285714</v>
      </c>
      <c r="D26" s="119" t="n">
        <v>0</v>
      </c>
      <c r="E26" s="120" t="n">
        <v>100</v>
      </c>
    </row>
    <row r="27" customFormat="false" ht="20.25" hidden="false" customHeight="true" outlineLevel="0" collapsed="false">
      <c r="A27" s="123" t="s">
        <v>58</v>
      </c>
      <c r="B27" s="124" t="n">
        <f aca="false">B15/E15*100</f>
        <v>27.8388278388278</v>
      </c>
      <c r="C27" s="124" t="n">
        <f aca="false">C15/E15*100</f>
        <v>63.003663003663</v>
      </c>
      <c r="D27" s="124" t="n">
        <f aca="false">D15/E15*100</f>
        <v>9.15750915750916</v>
      </c>
      <c r="E27" s="124" t="n">
        <v>100</v>
      </c>
    </row>
    <row r="28" customFormat="false" ht="15" hidden="false" customHeight="true" outlineLevel="0" collapsed="false">
      <c r="A28" s="125" t="s">
        <v>102</v>
      </c>
    </row>
    <row r="29" customFormat="false" ht="37.5" hidden="false" customHeight="true" outlineLevel="0" collapsed="false">
      <c r="A29" s="126" t="s">
        <v>103</v>
      </c>
      <c r="B29" s="126"/>
      <c r="C29" s="126"/>
      <c r="D29" s="126"/>
      <c r="E29" s="126"/>
      <c r="F29" s="127"/>
      <c r="G29" s="127"/>
      <c r="H29" s="127"/>
      <c r="I29" s="127"/>
      <c r="J29" s="127"/>
      <c r="K29" s="127"/>
    </row>
    <row r="134" customFormat="false" ht="4.5" hidden="false" customHeight="true" outlineLevel="0" collapsed="false"/>
    <row r="135" customFormat="false" ht="24" hidden="false" customHeight="true" outlineLevel="0" collapsed="false"/>
  </sheetData>
  <mergeCells count="5">
    <mergeCell ref="A1:E1"/>
    <mergeCell ref="A2:A3"/>
    <mergeCell ref="B2:D2"/>
    <mergeCell ref="J6:J7"/>
    <mergeCell ref="A29:E29"/>
  </mergeCells>
  <hyperlinks>
    <hyperlink ref="G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31" activeCellId="0" sqref="P3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28" width="12.7"/>
    <col collapsed="false" customWidth="true" hidden="false" outlineLevel="0" max="2" min="2" style="128" width="8.85"/>
    <col collapsed="false" customWidth="true" hidden="false" outlineLevel="0" max="3" min="3" style="128" width="8.14"/>
    <col collapsed="false" customWidth="true" hidden="false" outlineLevel="0" max="4" min="4" style="128" width="9.41"/>
    <col collapsed="false" customWidth="true" hidden="false" outlineLevel="0" max="5" min="5" style="128" width="1.7"/>
    <col collapsed="false" customWidth="true" hidden="false" outlineLevel="0" max="6" min="6" style="128" width="9.56"/>
    <col collapsed="false" customWidth="true" hidden="false" outlineLevel="0" max="7" min="7" style="128" width="9.85"/>
    <col collapsed="false" customWidth="true" hidden="false" outlineLevel="0" max="8" min="8" style="128" width="9.7"/>
    <col collapsed="false" customWidth="true" hidden="false" outlineLevel="0" max="9" min="9" style="128" width="0.85"/>
    <col collapsed="false" customWidth="true" hidden="false" outlineLevel="0" max="10" min="10" style="128" width="8.99"/>
    <col collapsed="false" customWidth="true" hidden="false" outlineLevel="0" max="11" min="11" style="128" width="9.14"/>
    <col collapsed="false" customWidth="true" hidden="false" outlineLevel="0" max="12" min="12" style="128" width="2.56"/>
    <col collapsed="false" customWidth="true" hidden="false" outlineLevel="0" max="13" min="13" style="128" width="17.7"/>
    <col collapsed="false" customWidth="false" hidden="false" outlineLevel="0" max="257" min="14" style="128" width="8.7"/>
  </cols>
  <sheetData>
    <row r="1" customFormat="false" ht="21" hidden="false" customHeight="true" outlineLevel="0" collapsed="false">
      <c r="A1" s="129" t="s">
        <v>10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M1" s="17" t="s">
        <v>34</v>
      </c>
    </row>
    <row r="2" customFormat="false" ht="17.25" hidden="false" customHeight="true" outlineLevel="0" collapsed="false">
      <c r="A2" s="131" t="s">
        <v>105</v>
      </c>
      <c r="B2" s="132" t="s">
        <v>106</v>
      </c>
      <c r="C2" s="132"/>
      <c r="D2" s="132"/>
      <c r="E2" s="133"/>
      <c r="F2" s="132" t="s">
        <v>107</v>
      </c>
      <c r="G2" s="132"/>
      <c r="H2" s="132"/>
      <c r="I2" s="133"/>
      <c r="J2" s="134" t="s">
        <v>108</v>
      </c>
      <c r="K2" s="134" t="s">
        <v>96</v>
      </c>
    </row>
    <row r="3" customFormat="false" ht="11.25" hidden="false" customHeight="true" outlineLevel="0" collapsed="false">
      <c r="A3" s="131"/>
      <c r="B3" s="135" t="s">
        <v>109</v>
      </c>
      <c r="C3" s="135" t="s">
        <v>110</v>
      </c>
      <c r="D3" s="135" t="s">
        <v>111</v>
      </c>
      <c r="E3" s="133"/>
      <c r="F3" s="135" t="s">
        <v>109</v>
      </c>
      <c r="G3" s="135" t="s">
        <v>110</v>
      </c>
      <c r="H3" s="135" t="s">
        <v>111</v>
      </c>
      <c r="I3" s="133"/>
      <c r="J3" s="134"/>
      <c r="K3" s="134"/>
    </row>
    <row r="4" customFormat="false" ht="11.25" hidden="false" customHeight="true" outlineLevel="0" collapsed="false">
      <c r="A4" s="131"/>
      <c r="B4" s="135"/>
      <c r="C4" s="135"/>
      <c r="D4" s="135"/>
      <c r="E4" s="136"/>
      <c r="F4" s="135"/>
      <c r="G4" s="135"/>
      <c r="H4" s="135"/>
      <c r="I4" s="136"/>
      <c r="J4" s="134"/>
      <c r="K4" s="134"/>
    </row>
    <row r="5" customFormat="false" ht="18" hidden="false" customHeight="true" outlineLevel="0" collapsed="false">
      <c r="A5" s="54"/>
      <c r="B5" s="137"/>
      <c r="C5" s="137"/>
      <c r="D5" s="137"/>
      <c r="E5" s="133"/>
      <c r="F5" s="137" t="s">
        <v>66</v>
      </c>
      <c r="G5" s="137"/>
      <c r="H5" s="137"/>
      <c r="I5" s="133"/>
      <c r="J5" s="137"/>
      <c r="K5" s="137"/>
    </row>
    <row r="6" customFormat="false" ht="15.75" hidden="false" customHeight="true" outlineLevel="0" collapsed="false">
      <c r="A6" s="138" t="n">
        <v>2012</v>
      </c>
      <c r="B6" s="139" t="n">
        <v>341442</v>
      </c>
      <c r="C6" s="139" t="n">
        <v>160120</v>
      </c>
      <c r="D6" s="139" t="n">
        <v>501562</v>
      </c>
      <c r="E6" s="140"/>
      <c r="F6" s="139" t="n">
        <v>1986401</v>
      </c>
      <c r="G6" s="139" t="n">
        <v>457465</v>
      </c>
      <c r="H6" s="139" t="n">
        <v>2443866</v>
      </c>
      <c r="I6" s="140"/>
      <c r="J6" s="139" t="n">
        <v>747400</v>
      </c>
      <c r="K6" s="139" t="n">
        <v>3692828</v>
      </c>
    </row>
    <row r="7" customFormat="false" ht="15.75" hidden="false" customHeight="true" outlineLevel="0" collapsed="false">
      <c r="A7" s="54" t="n">
        <v>2013</v>
      </c>
      <c r="B7" s="56" t="n">
        <v>343327</v>
      </c>
      <c r="C7" s="56" t="n">
        <v>161090</v>
      </c>
      <c r="D7" s="56" t="n">
        <v>504417</v>
      </c>
      <c r="E7" s="141"/>
      <c r="F7" s="56" t="n">
        <v>2020018</v>
      </c>
      <c r="G7" s="56" t="n">
        <v>464417</v>
      </c>
      <c r="H7" s="56" t="n">
        <v>2484435</v>
      </c>
      <c r="I7" s="141"/>
      <c r="J7" s="56" t="n">
        <v>761659</v>
      </c>
      <c r="K7" s="56" t="n">
        <v>3750511</v>
      </c>
    </row>
    <row r="8" customFormat="false" ht="15.75" hidden="false" customHeight="true" outlineLevel="0" collapsed="false">
      <c r="A8" s="138" t="n">
        <v>2014</v>
      </c>
      <c r="B8" s="56" t="n">
        <v>341962</v>
      </c>
      <c r="C8" s="56" t="n">
        <v>160490</v>
      </c>
      <c r="D8" s="56" t="n">
        <v>502452</v>
      </c>
      <c r="E8" s="141"/>
      <c r="F8" s="56" t="n">
        <v>2024175</v>
      </c>
      <c r="G8" s="56" t="n">
        <v>462383</v>
      </c>
      <c r="H8" s="56" t="n">
        <v>2486558</v>
      </c>
      <c r="I8" s="141"/>
      <c r="J8" s="56" t="n">
        <v>763644</v>
      </c>
      <c r="K8" s="56" t="n">
        <v>3752654</v>
      </c>
    </row>
    <row r="9" customFormat="false" ht="15.75" hidden="false" customHeight="true" outlineLevel="0" collapsed="false">
      <c r="A9" s="54" t="n">
        <v>2015</v>
      </c>
      <c r="B9" s="56" t="n">
        <v>339583</v>
      </c>
      <c r="C9" s="56" t="n">
        <v>159201</v>
      </c>
      <c r="D9" s="56" t="n">
        <v>498784</v>
      </c>
      <c r="E9" s="56"/>
      <c r="F9" s="56" t="n">
        <v>2022991</v>
      </c>
      <c r="G9" s="56" t="n">
        <v>460300</v>
      </c>
      <c r="H9" s="56" t="n">
        <v>2483291</v>
      </c>
      <c r="I9" s="56"/>
      <c r="J9" s="56" t="n">
        <v>762323</v>
      </c>
      <c r="K9" s="56" t="n">
        <v>3744398</v>
      </c>
    </row>
    <row r="10" customFormat="false" ht="15.75" hidden="false" customHeight="true" outlineLevel="0" collapsed="false">
      <c r="A10" s="138" t="n">
        <v>2016</v>
      </c>
      <c r="B10" s="56" t="n">
        <v>338425</v>
      </c>
      <c r="C10" s="56" t="n">
        <v>158432</v>
      </c>
      <c r="D10" s="56" t="n">
        <v>496857</v>
      </c>
      <c r="E10" s="56"/>
      <c r="F10" s="56" t="n">
        <v>2023294</v>
      </c>
      <c r="G10" s="56" t="n">
        <v>458969</v>
      </c>
      <c r="H10" s="56" t="n">
        <v>2482263</v>
      </c>
      <c r="I10" s="56"/>
      <c r="J10" s="56" t="n">
        <v>763317</v>
      </c>
      <c r="K10" s="56" t="n">
        <v>3742437</v>
      </c>
    </row>
    <row r="11" customFormat="false" ht="15.75" hidden="false" customHeight="true" outlineLevel="0" collapsed="false">
      <c r="A11" s="138" t="n">
        <v>2017</v>
      </c>
      <c r="B11" s="56" t="n">
        <v>337655</v>
      </c>
      <c r="C11" s="56" t="n">
        <v>157930</v>
      </c>
      <c r="D11" s="56" t="n">
        <v>495585</v>
      </c>
      <c r="E11" s="56"/>
      <c r="F11" s="56" t="n">
        <v>2021328</v>
      </c>
      <c r="G11" s="56" t="n">
        <v>457477</v>
      </c>
      <c r="H11" s="56" t="n">
        <v>2478805</v>
      </c>
      <c r="I11" s="56"/>
      <c r="J11" s="56" t="n">
        <v>762578</v>
      </c>
      <c r="K11" s="56" t="n">
        <v>3736968</v>
      </c>
    </row>
    <row r="12" customFormat="false" ht="15.75" hidden="false" customHeight="true" outlineLevel="0" collapsed="false">
      <c r="A12" s="54" t="n">
        <v>2018</v>
      </c>
      <c r="B12" s="142" t="n">
        <v>336194</v>
      </c>
      <c r="C12" s="142" t="n">
        <v>157318</v>
      </c>
      <c r="D12" s="142" t="n">
        <v>493512</v>
      </c>
      <c r="E12" s="142"/>
      <c r="F12" s="142" t="n">
        <v>2019753</v>
      </c>
      <c r="G12" s="142" t="n">
        <v>455451</v>
      </c>
      <c r="H12" s="142" t="n">
        <v>2475204</v>
      </c>
      <c r="I12" s="142"/>
      <c r="J12" s="142" t="n">
        <v>760925</v>
      </c>
      <c r="K12" s="142" t="n">
        <v>3729641</v>
      </c>
    </row>
    <row r="13" customFormat="false" ht="15.75" hidden="false" customHeight="true" outlineLevel="0" collapsed="false">
      <c r="A13" s="138" t="n">
        <v>2019</v>
      </c>
      <c r="B13" s="142" t="n">
        <v>334821</v>
      </c>
      <c r="C13" s="142" t="n">
        <v>156742</v>
      </c>
      <c r="D13" s="142" t="n">
        <v>491563</v>
      </c>
      <c r="E13" s="142"/>
      <c r="F13" s="142" t="n">
        <v>2011639</v>
      </c>
      <c r="G13" s="142" t="n">
        <v>453481</v>
      </c>
      <c r="H13" s="142" t="n">
        <v>2465120</v>
      </c>
      <c r="I13" s="142"/>
      <c r="J13" s="142" t="n">
        <v>766046</v>
      </c>
      <c r="K13" s="142" t="n">
        <v>3722729</v>
      </c>
    </row>
    <row r="14" customFormat="false" ht="18" hidden="false" customHeight="true" outlineLevel="0" collapsed="false">
      <c r="A14" s="54"/>
      <c r="B14" s="143" t="s">
        <v>67</v>
      </c>
      <c r="C14" s="143"/>
      <c r="D14" s="143"/>
      <c r="E14" s="143"/>
      <c r="F14" s="143"/>
      <c r="G14" s="143"/>
      <c r="H14" s="143"/>
      <c r="I14" s="143"/>
      <c r="J14" s="143"/>
      <c r="K14" s="143"/>
    </row>
    <row r="15" customFormat="false" ht="14.25" hidden="false" customHeight="true" outlineLevel="0" collapsed="false">
      <c r="A15" s="128" t="s">
        <v>48</v>
      </c>
      <c r="B15" s="139" t="n">
        <v>53551</v>
      </c>
      <c r="C15" s="144" t="n">
        <v>0</v>
      </c>
      <c r="D15" s="139" t="n">
        <v>53551</v>
      </c>
      <c r="E15" s="145"/>
      <c r="F15" s="139" t="n">
        <v>288215</v>
      </c>
      <c r="G15" s="144" t="n">
        <v>0</v>
      </c>
      <c r="H15" s="139" t="n">
        <v>288215</v>
      </c>
      <c r="I15" s="145"/>
      <c r="J15" s="146" t="n">
        <v>0</v>
      </c>
      <c r="K15" s="139" t="n">
        <v>341766</v>
      </c>
      <c r="M15" s="3"/>
    </row>
    <row r="16" customFormat="false" ht="14.25" hidden="false" customHeight="true" outlineLevel="0" collapsed="false">
      <c r="A16" s="128" t="s">
        <v>49</v>
      </c>
      <c r="B16" s="139" t="n">
        <v>35932</v>
      </c>
      <c r="C16" s="144" t="n">
        <v>0</v>
      </c>
      <c r="D16" s="139" t="n">
        <v>35932</v>
      </c>
      <c r="E16" s="145"/>
      <c r="F16" s="139" t="n">
        <v>885588</v>
      </c>
      <c r="G16" s="144" t="n">
        <v>0</v>
      </c>
      <c r="H16" s="139" t="n">
        <v>885588</v>
      </c>
      <c r="I16" s="145"/>
      <c r="J16" s="139" t="n">
        <v>82778</v>
      </c>
      <c r="K16" s="139" t="n">
        <v>1004298</v>
      </c>
    </row>
    <row r="17" customFormat="false" ht="14.25" hidden="false" customHeight="true" outlineLevel="0" collapsed="false">
      <c r="A17" s="128" t="s">
        <v>50</v>
      </c>
      <c r="B17" s="139" t="n">
        <v>14983</v>
      </c>
      <c r="C17" s="144" t="n">
        <v>0</v>
      </c>
      <c r="D17" s="139" t="n">
        <v>14983</v>
      </c>
      <c r="E17" s="145"/>
      <c r="F17" s="139" t="n">
        <v>31966</v>
      </c>
      <c r="G17" s="139" t="n">
        <v>91458</v>
      </c>
      <c r="H17" s="139" t="n">
        <v>123424</v>
      </c>
      <c r="I17" s="145"/>
      <c r="J17" s="139" t="n">
        <v>82378</v>
      </c>
      <c r="K17" s="139" t="n">
        <v>220785</v>
      </c>
    </row>
    <row r="18" customFormat="false" ht="14.25" hidden="false" customHeight="true" outlineLevel="0" collapsed="false">
      <c r="A18" s="128" t="s">
        <v>51</v>
      </c>
      <c r="B18" s="144" t="n">
        <v>0</v>
      </c>
      <c r="C18" s="144" t="n">
        <v>0</v>
      </c>
      <c r="D18" s="144" t="n">
        <v>0</v>
      </c>
      <c r="E18" s="145"/>
      <c r="F18" s="144" t="n">
        <v>0</v>
      </c>
      <c r="G18" s="139" t="n">
        <v>333509</v>
      </c>
      <c r="H18" s="139" t="n">
        <v>333509</v>
      </c>
      <c r="I18" s="145"/>
      <c r="J18" s="144" t="n">
        <v>0</v>
      </c>
      <c r="K18" s="139" t="n">
        <v>333509</v>
      </c>
    </row>
    <row r="19" customFormat="false" ht="14.25" hidden="false" customHeight="true" outlineLevel="0" collapsed="false">
      <c r="A19" s="128" t="s">
        <v>52</v>
      </c>
      <c r="B19" s="139" t="n">
        <v>60054</v>
      </c>
      <c r="C19" s="139" t="n">
        <v>15767</v>
      </c>
      <c r="D19" s="139" t="n">
        <v>75821</v>
      </c>
      <c r="E19" s="145"/>
      <c r="F19" s="144" t="n">
        <v>0</v>
      </c>
      <c r="G19" s="144" t="n">
        <v>0</v>
      </c>
      <c r="H19" s="144" t="n">
        <v>0</v>
      </c>
      <c r="I19" s="145"/>
      <c r="J19" s="139" t="n">
        <v>312857</v>
      </c>
      <c r="K19" s="139" t="n">
        <v>388678</v>
      </c>
    </row>
    <row r="20" customFormat="false" ht="14.25" hidden="false" customHeight="true" outlineLevel="0" collapsed="false">
      <c r="A20" s="128" t="s">
        <v>53</v>
      </c>
      <c r="B20" s="139" t="n">
        <v>33174</v>
      </c>
      <c r="C20" s="139" t="n">
        <v>140975</v>
      </c>
      <c r="D20" s="139" t="n">
        <v>174149</v>
      </c>
      <c r="E20" s="145"/>
      <c r="F20" s="139" t="n">
        <v>19785</v>
      </c>
      <c r="G20" s="144" t="n">
        <v>0</v>
      </c>
      <c r="H20" s="139" t="n">
        <v>19785</v>
      </c>
      <c r="I20" s="145"/>
      <c r="J20" s="144" t="n">
        <v>0</v>
      </c>
      <c r="K20" s="139" t="n">
        <v>193934</v>
      </c>
      <c r="L20" s="147"/>
    </row>
    <row r="21" customFormat="false" ht="14.25" hidden="false" customHeight="true" outlineLevel="0" collapsed="false">
      <c r="A21" s="128" t="s">
        <v>54</v>
      </c>
      <c r="B21" s="144" t="n">
        <v>0</v>
      </c>
      <c r="C21" s="144" t="n">
        <v>0</v>
      </c>
      <c r="D21" s="144" t="n">
        <v>0</v>
      </c>
      <c r="E21" s="145"/>
      <c r="F21" s="139" t="n">
        <v>105763</v>
      </c>
      <c r="G21" s="139" t="n">
        <v>28514</v>
      </c>
      <c r="H21" s="139" t="n">
        <v>134277</v>
      </c>
      <c r="I21" s="145"/>
      <c r="J21" s="139" t="n">
        <v>288033</v>
      </c>
      <c r="K21" s="139" t="n">
        <v>422310</v>
      </c>
      <c r="L21" s="147"/>
    </row>
    <row r="22" customFormat="false" ht="14.25" hidden="false" customHeight="true" outlineLevel="0" collapsed="false">
      <c r="A22" s="128" t="s">
        <v>55</v>
      </c>
      <c r="B22" s="139" t="n">
        <v>105257</v>
      </c>
      <c r="C22" s="144" t="n">
        <v>0</v>
      </c>
      <c r="D22" s="139" t="n">
        <v>105257</v>
      </c>
      <c r="E22" s="145"/>
      <c r="F22" s="139" t="n">
        <v>187802</v>
      </c>
      <c r="G22" s="144" t="n">
        <v>0</v>
      </c>
      <c r="H22" s="139" t="n">
        <v>187802</v>
      </c>
      <c r="I22" s="145"/>
      <c r="J22" s="144" t="n">
        <v>0</v>
      </c>
      <c r="K22" s="139" t="n">
        <v>293059</v>
      </c>
      <c r="L22" s="147"/>
    </row>
    <row r="23" customFormat="false" ht="14.25" hidden="false" customHeight="true" outlineLevel="0" collapsed="false">
      <c r="A23" s="128" t="s">
        <v>56</v>
      </c>
      <c r="B23" s="148" t="n">
        <v>19305</v>
      </c>
      <c r="C23" s="144" t="n">
        <v>0</v>
      </c>
      <c r="D23" s="139" t="n">
        <v>19305</v>
      </c>
      <c r="E23" s="140"/>
      <c r="F23" s="148" t="n">
        <v>238847</v>
      </c>
      <c r="G23" s="144" t="n">
        <v>0</v>
      </c>
      <c r="H23" s="148" t="n">
        <v>238847</v>
      </c>
      <c r="I23" s="140"/>
      <c r="J23" s="144" t="n">
        <v>0</v>
      </c>
      <c r="K23" s="139" t="n">
        <v>258152</v>
      </c>
      <c r="L23" s="147"/>
    </row>
    <row r="24" customFormat="false" ht="14.25" hidden="false" customHeight="true" outlineLevel="0" collapsed="false">
      <c r="A24" s="128" t="s">
        <v>57</v>
      </c>
      <c r="B24" s="139" t="n">
        <v>12565</v>
      </c>
      <c r="C24" s="144" t="n">
        <v>0</v>
      </c>
      <c r="D24" s="139" t="n">
        <v>12565</v>
      </c>
      <c r="E24" s="145"/>
      <c r="F24" s="139" t="n">
        <v>253673</v>
      </c>
      <c r="G24" s="144" t="n">
        <v>0</v>
      </c>
      <c r="H24" s="139" t="n">
        <v>253673</v>
      </c>
      <c r="I24" s="145"/>
      <c r="J24" s="144" t="n">
        <v>0</v>
      </c>
      <c r="K24" s="139" t="n">
        <v>266238</v>
      </c>
      <c r="L24" s="147"/>
    </row>
    <row r="25" customFormat="false" ht="19.5" hidden="false" customHeight="true" outlineLevel="0" collapsed="false">
      <c r="A25" s="149" t="s">
        <v>58</v>
      </c>
      <c r="B25" s="150" t="n">
        <f aca="false">SUM(B15:B24)</f>
        <v>334821</v>
      </c>
      <c r="C25" s="150" t="n">
        <f aca="false">SUM(C15:C24)</f>
        <v>156742</v>
      </c>
      <c r="D25" s="150" t="n">
        <f aca="false">SUM(D15:D24)</f>
        <v>491563</v>
      </c>
      <c r="E25" s="150"/>
      <c r="F25" s="150" t="n">
        <f aca="false">SUM(F15:F24)</f>
        <v>2011639</v>
      </c>
      <c r="G25" s="150" t="n">
        <f aca="false">SUM(G15:G24)</f>
        <v>453481</v>
      </c>
      <c r="H25" s="150" t="n">
        <f aca="false">SUM(H15:H24)</f>
        <v>2465120</v>
      </c>
      <c r="I25" s="150"/>
      <c r="J25" s="150" t="n">
        <f aca="false">SUM(J15:J24)</f>
        <v>766046</v>
      </c>
      <c r="K25" s="150" t="n">
        <v>3722729</v>
      </c>
      <c r="L25" s="147"/>
      <c r="M25" s="56"/>
    </row>
    <row r="26" customFormat="false" ht="13.5" hidden="false" customHeight="true" outlineLevel="0" collapsed="false">
      <c r="A26" s="151" t="s">
        <v>112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</row>
    <row r="27" customFormat="false" ht="69.75" hidden="false" customHeight="true" outlineLevel="0" collapsed="false">
      <c r="A27" s="126" t="s">
        <v>113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</row>
  </sheetData>
  <mergeCells count="14">
    <mergeCell ref="A2:A4"/>
    <mergeCell ref="B2:D2"/>
    <mergeCell ref="F2:H2"/>
    <mergeCell ref="J2:J4"/>
    <mergeCell ref="K2:K4"/>
    <mergeCell ref="B3:B4"/>
    <mergeCell ref="C3:C4"/>
    <mergeCell ref="D3:D4"/>
    <mergeCell ref="F3:F4"/>
    <mergeCell ref="G3:G4"/>
    <mergeCell ref="H3:H4"/>
    <mergeCell ref="B14:K14"/>
    <mergeCell ref="A26:K26"/>
    <mergeCell ref="A27:K27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2.7"/>
    <col collapsed="false" customWidth="true" hidden="false" outlineLevel="0" max="2" min="2" style="50" width="9.28"/>
    <col collapsed="false" customWidth="true" hidden="false" outlineLevel="0" max="3" min="3" style="50" width="9.7"/>
    <col collapsed="false" customWidth="true" hidden="false" outlineLevel="0" max="4" min="4" style="50" width="0.99"/>
    <col collapsed="false" customWidth="true" hidden="false" outlineLevel="0" max="5" min="5" style="50" width="9.28"/>
    <col collapsed="false" customWidth="true" hidden="false" outlineLevel="0" max="6" min="6" style="50" width="10.56"/>
    <col collapsed="false" customWidth="true" hidden="false" outlineLevel="0" max="7" min="7" style="50" width="0.99"/>
    <col collapsed="false" customWidth="true" hidden="false" outlineLevel="0" max="8" min="8" style="50" width="9.28"/>
    <col collapsed="false" customWidth="true" hidden="false" outlineLevel="0" max="9" min="9" style="50" width="10.56"/>
    <col collapsed="false" customWidth="true" hidden="false" outlineLevel="0" max="10" min="10" style="50" width="0.99"/>
    <col collapsed="false" customWidth="true" hidden="false" outlineLevel="0" max="11" min="11" style="50" width="9.28"/>
    <col collapsed="false" customWidth="true" hidden="false" outlineLevel="0" max="12" min="12" style="50" width="10.56"/>
    <col collapsed="false" customWidth="true" hidden="false" outlineLevel="0" max="13" min="13" style="50" width="7.28"/>
    <col collapsed="false" customWidth="true" hidden="false" outlineLevel="0" max="14" min="14" style="50" width="11.28"/>
    <col collapsed="false" customWidth="true" hidden="false" outlineLevel="0" max="15" min="15" style="50" width="2.99"/>
    <col collapsed="false" customWidth="true" hidden="false" outlineLevel="0" max="16" min="16" style="50" width="16.84"/>
    <col collapsed="false" customWidth="true" hidden="false" outlineLevel="0" max="17" min="17" style="50" width="10.13"/>
    <col collapsed="false" customWidth="true" hidden="false" outlineLevel="0" max="18" min="18" style="50" width="7.7"/>
    <col collapsed="false" customWidth="true" hidden="false" outlineLevel="0" max="19" min="19" style="50" width="1.7"/>
    <col collapsed="false" customWidth="true" hidden="false" outlineLevel="0" max="20" min="20" style="50" width="6.99"/>
    <col collapsed="false" customWidth="true" hidden="false" outlineLevel="0" max="21" min="21" style="50" width="1.99"/>
    <col collapsed="false" customWidth="false" hidden="false" outlineLevel="0" max="257" min="22" style="50" width="9.14"/>
  </cols>
  <sheetData>
    <row r="1" customFormat="false" ht="18.75" hidden="false" customHeight="true" outlineLevel="0" collapsed="false">
      <c r="A1" s="152" t="s">
        <v>11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P1" s="17" t="s">
        <v>34</v>
      </c>
      <c r="Q1" s="107"/>
      <c r="R1" s="30"/>
      <c r="S1" s="30"/>
      <c r="T1" s="30"/>
      <c r="U1" s="30"/>
      <c r="V1" s="30"/>
    </row>
    <row r="2" customFormat="false" ht="17.25" hidden="false" customHeight="true" outlineLevel="0" collapsed="false">
      <c r="A2" s="96" t="s">
        <v>47</v>
      </c>
      <c r="B2" s="19" t="s">
        <v>11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24" t="s">
        <v>116</v>
      </c>
      <c r="N2" s="72" t="s">
        <v>117</v>
      </c>
      <c r="Q2" s="109"/>
      <c r="R2" s="30"/>
      <c r="S2" s="30"/>
      <c r="T2" s="30"/>
      <c r="U2" s="30"/>
      <c r="V2" s="30"/>
    </row>
    <row r="3" customFormat="false" ht="17.25" hidden="false" customHeight="true" outlineLevel="0" collapsed="false">
      <c r="A3" s="96"/>
      <c r="B3" s="153" t="s">
        <v>118</v>
      </c>
      <c r="C3" s="153"/>
      <c r="D3" s="58"/>
      <c r="E3" s="153" t="s">
        <v>119</v>
      </c>
      <c r="F3" s="153"/>
      <c r="G3" s="58"/>
      <c r="H3" s="153" t="s">
        <v>120</v>
      </c>
      <c r="I3" s="153"/>
      <c r="J3" s="58"/>
      <c r="K3" s="153" t="s">
        <v>121</v>
      </c>
      <c r="L3" s="153"/>
      <c r="M3" s="24"/>
      <c r="N3" s="72"/>
      <c r="Q3" s="109"/>
      <c r="R3" s="110"/>
      <c r="S3" s="111"/>
      <c r="T3" s="110"/>
      <c r="U3" s="110"/>
      <c r="V3" s="110"/>
    </row>
    <row r="4" customFormat="false" ht="11.25" hidden="false" customHeight="true" outlineLevel="0" collapsed="false">
      <c r="A4" s="96"/>
      <c r="B4" s="73" t="s">
        <v>89</v>
      </c>
      <c r="C4" s="73" t="s">
        <v>122</v>
      </c>
      <c r="D4" s="58"/>
      <c r="E4" s="73" t="s">
        <v>89</v>
      </c>
      <c r="F4" s="73" t="s">
        <v>122</v>
      </c>
      <c r="G4" s="58"/>
      <c r="H4" s="73" t="s">
        <v>89</v>
      </c>
      <c r="I4" s="73" t="s">
        <v>122</v>
      </c>
      <c r="J4" s="58"/>
      <c r="K4" s="73" t="s">
        <v>89</v>
      </c>
      <c r="L4" s="73" t="s">
        <v>122</v>
      </c>
      <c r="M4" s="24"/>
      <c r="N4" s="72"/>
      <c r="Q4" s="111"/>
      <c r="R4" s="112"/>
      <c r="S4" s="111"/>
      <c r="T4" s="103"/>
      <c r="U4" s="112"/>
      <c r="V4" s="103"/>
    </row>
    <row r="5" customFormat="false" ht="11.25" hidden="false" customHeight="true" outlineLevel="0" collapsed="false">
      <c r="A5" s="96"/>
      <c r="B5" s="73"/>
      <c r="C5" s="73"/>
      <c r="D5" s="22"/>
      <c r="E5" s="73"/>
      <c r="F5" s="73"/>
      <c r="G5" s="22"/>
      <c r="H5" s="73"/>
      <c r="I5" s="73"/>
      <c r="J5" s="22"/>
      <c r="K5" s="73"/>
      <c r="L5" s="73"/>
      <c r="M5" s="24"/>
      <c r="N5" s="72"/>
      <c r="Q5" s="113"/>
      <c r="R5" s="114"/>
      <c r="S5" s="113"/>
      <c r="T5" s="114"/>
      <c r="U5" s="114"/>
      <c r="V5" s="114"/>
    </row>
    <row r="6" customFormat="false" ht="19.5" hidden="false" customHeight="true" outlineLevel="0" collapsed="false">
      <c r="B6" s="26" t="s">
        <v>10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Q6" s="113"/>
      <c r="R6" s="114"/>
      <c r="S6" s="113"/>
      <c r="T6" s="114"/>
      <c r="U6" s="114"/>
      <c r="V6" s="114"/>
    </row>
    <row r="7" customFormat="false" ht="14.25" hidden="false" customHeight="true" outlineLevel="0" collapsed="false">
      <c r="A7" s="37" t="s">
        <v>48</v>
      </c>
      <c r="B7" s="144" t="n">
        <v>0</v>
      </c>
      <c r="C7" s="144" t="n">
        <v>0</v>
      </c>
      <c r="E7" s="144" t="n">
        <v>24</v>
      </c>
      <c r="F7" s="144" t="n">
        <v>223065</v>
      </c>
      <c r="G7" s="144"/>
      <c r="H7" s="144" t="n">
        <v>12</v>
      </c>
      <c r="I7" s="144" t="n">
        <v>118701</v>
      </c>
      <c r="J7" s="144"/>
      <c r="K7" s="144" t="n">
        <v>0</v>
      </c>
      <c r="L7" s="144" t="n">
        <v>0</v>
      </c>
      <c r="M7" s="144" t="n">
        <v>36</v>
      </c>
      <c r="N7" s="56" t="n">
        <v>341766</v>
      </c>
      <c r="Q7" s="113"/>
      <c r="R7" s="114"/>
      <c r="S7" s="113"/>
      <c r="T7" s="114"/>
      <c r="U7" s="114"/>
      <c r="V7" s="114"/>
    </row>
    <row r="8" customFormat="false" ht="14.25" hidden="false" customHeight="true" outlineLevel="0" collapsed="false">
      <c r="A8" s="37" t="s">
        <v>49</v>
      </c>
      <c r="B8" s="144" t="n">
        <v>0</v>
      </c>
      <c r="C8" s="144" t="n">
        <v>0</v>
      </c>
      <c r="E8" s="144" t="n">
        <v>13</v>
      </c>
      <c r="F8" s="144" t="n">
        <v>86925</v>
      </c>
      <c r="G8" s="144"/>
      <c r="H8" s="144" t="n">
        <v>28</v>
      </c>
      <c r="I8" s="144" t="n">
        <v>917373</v>
      </c>
      <c r="J8" s="144"/>
      <c r="K8" s="144" t="n">
        <v>0</v>
      </c>
      <c r="L8" s="144" t="n">
        <v>0</v>
      </c>
      <c r="M8" s="144" t="n">
        <v>41</v>
      </c>
      <c r="N8" s="56" t="n">
        <v>1004298</v>
      </c>
      <c r="Q8" s="113"/>
      <c r="R8" s="114"/>
      <c r="S8" s="113"/>
      <c r="T8" s="115"/>
      <c r="U8" s="114"/>
      <c r="V8" s="114"/>
    </row>
    <row r="9" customFormat="false" ht="14.25" hidden="false" customHeight="true" outlineLevel="0" collapsed="false">
      <c r="A9" s="37" t="s">
        <v>50</v>
      </c>
      <c r="B9" s="144" t="n">
        <v>0</v>
      </c>
      <c r="C9" s="144" t="n">
        <v>0</v>
      </c>
      <c r="E9" s="144" t="n">
        <v>2</v>
      </c>
      <c r="F9" s="144" t="n">
        <v>3932</v>
      </c>
      <c r="G9" s="144"/>
      <c r="H9" s="144" t="n">
        <v>16</v>
      </c>
      <c r="I9" s="144" t="n">
        <v>58123</v>
      </c>
      <c r="J9" s="144"/>
      <c r="K9" s="144" t="n">
        <v>10</v>
      </c>
      <c r="L9" s="144" t="n">
        <v>158730</v>
      </c>
      <c r="M9" s="144" t="n">
        <v>28</v>
      </c>
      <c r="N9" s="56" t="n">
        <v>220785</v>
      </c>
      <c r="Q9" s="113"/>
      <c r="R9" s="114"/>
      <c r="S9" s="113"/>
      <c r="T9" s="114"/>
      <c r="U9" s="114"/>
      <c r="V9" s="115"/>
    </row>
    <row r="10" customFormat="false" ht="14.25" hidden="false" customHeight="true" outlineLevel="0" collapsed="false">
      <c r="A10" s="37" t="s">
        <v>51</v>
      </c>
      <c r="B10" s="144" t="n">
        <v>0</v>
      </c>
      <c r="C10" s="144" t="n">
        <v>0</v>
      </c>
      <c r="E10" s="144" t="n">
        <v>0</v>
      </c>
      <c r="F10" s="144" t="n">
        <v>0</v>
      </c>
      <c r="G10" s="144"/>
      <c r="H10" s="144" t="n">
        <v>6</v>
      </c>
      <c r="I10" s="144" t="n">
        <v>244635</v>
      </c>
      <c r="J10" s="144"/>
      <c r="K10" s="144" t="n">
        <v>13</v>
      </c>
      <c r="L10" s="144" t="n">
        <v>88874</v>
      </c>
      <c r="M10" s="144" t="n">
        <v>19</v>
      </c>
      <c r="N10" s="56" t="n">
        <v>333509</v>
      </c>
      <c r="Q10" s="113"/>
      <c r="R10" s="114"/>
      <c r="S10" s="113"/>
      <c r="T10" s="114"/>
      <c r="U10" s="114"/>
      <c r="V10" s="114"/>
    </row>
    <row r="11" customFormat="false" ht="14.25" hidden="false" customHeight="true" outlineLevel="0" collapsed="false">
      <c r="A11" s="37" t="s">
        <v>52</v>
      </c>
      <c r="B11" s="144" t="n">
        <v>0</v>
      </c>
      <c r="C11" s="144" t="n">
        <v>0</v>
      </c>
      <c r="E11" s="144" t="n">
        <v>22</v>
      </c>
      <c r="F11" s="144" t="n">
        <v>63050</v>
      </c>
      <c r="G11" s="144"/>
      <c r="H11" s="144" t="n">
        <v>11</v>
      </c>
      <c r="I11" s="144" t="n">
        <v>325628</v>
      </c>
      <c r="J11" s="144"/>
      <c r="K11" s="144" t="n">
        <v>0</v>
      </c>
      <c r="L11" s="144" t="n">
        <v>0</v>
      </c>
      <c r="M11" s="144" t="n">
        <v>33</v>
      </c>
      <c r="N11" s="56" t="n">
        <v>388678</v>
      </c>
      <c r="Q11" s="113"/>
      <c r="R11" s="114"/>
      <c r="S11" s="113"/>
      <c r="T11" s="114"/>
      <c r="U11" s="114"/>
      <c r="V11" s="115"/>
    </row>
    <row r="12" customFormat="false" ht="14.25" hidden="false" customHeight="true" outlineLevel="0" collapsed="false">
      <c r="A12" s="37" t="s">
        <v>53</v>
      </c>
      <c r="B12" s="144" t="n">
        <v>0</v>
      </c>
      <c r="C12" s="144" t="n">
        <v>0</v>
      </c>
      <c r="D12" s="154"/>
      <c r="E12" s="144" t="n">
        <v>14</v>
      </c>
      <c r="F12" s="144" t="n">
        <v>52959</v>
      </c>
      <c r="G12" s="144"/>
      <c r="H12" s="144" t="n">
        <v>3</v>
      </c>
      <c r="I12" s="144" t="n">
        <v>140975</v>
      </c>
      <c r="J12" s="144"/>
      <c r="K12" s="144" t="n">
        <v>0</v>
      </c>
      <c r="L12" s="144" t="n">
        <v>0</v>
      </c>
      <c r="M12" s="144" t="n">
        <v>17</v>
      </c>
      <c r="N12" s="56" t="n">
        <v>193934</v>
      </c>
      <c r="Q12" s="113"/>
      <c r="R12" s="114"/>
      <c r="S12" s="113"/>
      <c r="T12" s="114"/>
      <c r="U12" s="114"/>
      <c r="V12" s="114"/>
    </row>
    <row r="13" customFormat="false" ht="14.25" hidden="false" customHeight="true" outlineLevel="0" collapsed="false">
      <c r="A13" s="37" t="s">
        <v>54</v>
      </c>
      <c r="B13" s="144" t="n">
        <v>0</v>
      </c>
      <c r="C13" s="144" t="n">
        <v>0</v>
      </c>
      <c r="E13" s="144" t="n">
        <v>0</v>
      </c>
      <c r="F13" s="144" t="n">
        <v>0</v>
      </c>
      <c r="G13" s="144"/>
      <c r="H13" s="144" t="n">
        <v>37</v>
      </c>
      <c r="I13" s="144" t="n">
        <v>422310</v>
      </c>
      <c r="J13" s="144"/>
      <c r="K13" s="144" t="n">
        <v>0</v>
      </c>
      <c r="L13" s="144" t="n">
        <v>0</v>
      </c>
      <c r="M13" s="144" t="n">
        <v>37</v>
      </c>
      <c r="N13" s="56" t="n">
        <v>422310</v>
      </c>
      <c r="Q13" s="113"/>
      <c r="R13" s="114"/>
      <c r="S13" s="113"/>
      <c r="T13" s="114"/>
      <c r="U13" s="114"/>
      <c r="V13" s="114"/>
    </row>
    <row r="14" customFormat="false" ht="14.25" hidden="false" customHeight="true" outlineLevel="0" collapsed="false">
      <c r="A14" s="37" t="s">
        <v>55</v>
      </c>
      <c r="B14" s="144" t="n">
        <v>0</v>
      </c>
      <c r="C14" s="144" t="n">
        <v>0</v>
      </c>
      <c r="E14" s="144" t="n">
        <v>6</v>
      </c>
      <c r="F14" s="144" t="n">
        <v>116051</v>
      </c>
      <c r="G14" s="144"/>
      <c r="H14" s="144" t="n">
        <v>14</v>
      </c>
      <c r="I14" s="144" t="n">
        <v>177008</v>
      </c>
      <c r="J14" s="144"/>
      <c r="K14" s="144" t="n">
        <v>0</v>
      </c>
      <c r="L14" s="144" t="n">
        <v>0</v>
      </c>
      <c r="M14" s="144" t="n">
        <v>20</v>
      </c>
      <c r="N14" s="56" t="n">
        <v>293059</v>
      </c>
      <c r="Q14" s="113"/>
      <c r="R14" s="114"/>
      <c r="S14" s="113"/>
      <c r="T14" s="114"/>
      <c r="U14" s="114"/>
      <c r="V14" s="114"/>
    </row>
    <row r="15" customFormat="false" ht="14.25" hidden="false" customHeight="true" outlineLevel="0" collapsed="false">
      <c r="A15" s="39" t="s">
        <v>56</v>
      </c>
      <c r="B15" s="144" t="n">
        <v>0</v>
      </c>
      <c r="C15" s="144" t="n">
        <v>0</v>
      </c>
      <c r="E15" s="144" t="n">
        <v>4</v>
      </c>
      <c r="F15" s="144" t="n">
        <v>38311</v>
      </c>
      <c r="G15" s="144"/>
      <c r="H15" s="144" t="n">
        <v>3</v>
      </c>
      <c r="I15" s="144" t="n">
        <v>219841</v>
      </c>
      <c r="J15" s="144"/>
      <c r="K15" s="144" t="n">
        <v>0</v>
      </c>
      <c r="L15" s="144" t="n">
        <v>0</v>
      </c>
      <c r="M15" s="144" t="n">
        <v>7</v>
      </c>
      <c r="N15" s="56" t="n">
        <v>258152</v>
      </c>
      <c r="Q15" s="30"/>
      <c r="R15" s="121"/>
      <c r="S15" s="103"/>
      <c r="T15" s="121"/>
      <c r="U15" s="121"/>
      <c r="V15" s="121"/>
    </row>
    <row r="16" customFormat="false" ht="14.25" hidden="false" customHeight="true" outlineLevel="0" collapsed="false">
      <c r="A16" s="37" t="s">
        <v>57</v>
      </c>
      <c r="B16" s="144" t="n">
        <v>0</v>
      </c>
      <c r="C16" s="144" t="n">
        <v>0</v>
      </c>
      <c r="E16" s="144" t="n">
        <v>4</v>
      </c>
      <c r="F16" s="144" t="n">
        <v>12953</v>
      </c>
      <c r="G16" s="144"/>
      <c r="H16" s="144" t="n">
        <v>31</v>
      </c>
      <c r="I16" s="144" t="n">
        <v>253285</v>
      </c>
      <c r="J16" s="144"/>
      <c r="K16" s="144" t="n">
        <v>0</v>
      </c>
      <c r="L16" s="144" t="n">
        <v>0</v>
      </c>
      <c r="M16" s="144" t="n">
        <v>35</v>
      </c>
      <c r="N16" s="56" t="n">
        <v>266238</v>
      </c>
      <c r="Q16" s="30"/>
      <c r="R16" s="122"/>
      <c r="S16" s="111"/>
      <c r="T16" s="122"/>
      <c r="U16" s="122"/>
      <c r="V16" s="122"/>
    </row>
    <row r="17" customFormat="false" ht="14.25" hidden="false" customHeight="true" outlineLevel="0" collapsed="false">
      <c r="A17" s="155" t="s">
        <v>58</v>
      </c>
      <c r="B17" s="156" t="n">
        <v>0</v>
      </c>
      <c r="C17" s="156" t="n">
        <v>0</v>
      </c>
      <c r="D17" s="156"/>
      <c r="E17" s="156" t="n">
        <v>89</v>
      </c>
      <c r="F17" s="156" t="n">
        <v>597246</v>
      </c>
      <c r="G17" s="156"/>
      <c r="H17" s="156" t="n">
        <v>161</v>
      </c>
      <c r="I17" s="156" t="n">
        <v>2877879</v>
      </c>
      <c r="J17" s="156" t="n">
        <v>0</v>
      </c>
      <c r="K17" s="156" t="n">
        <v>23</v>
      </c>
      <c r="L17" s="156" t="n">
        <v>247604</v>
      </c>
      <c r="M17" s="156" t="n">
        <v>273</v>
      </c>
      <c r="N17" s="156" t="n">
        <v>3722729</v>
      </c>
      <c r="Q17" s="30"/>
      <c r="R17" s="30"/>
      <c r="S17" s="30"/>
      <c r="T17" s="30"/>
      <c r="U17" s="30"/>
      <c r="V17" s="30"/>
    </row>
    <row r="18" customFormat="false" ht="20.25" hidden="false" customHeight="true" outlineLevel="0" collapsed="false">
      <c r="A18" s="155"/>
      <c r="B18" s="58" t="s">
        <v>101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37" t="s">
        <v>48</v>
      </c>
      <c r="B19" s="157" t="n">
        <v>0</v>
      </c>
      <c r="C19" s="157" t="n">
        <v>0</v>
      </c>
      <c r="D19" s="158"/>
      <c r="E19" s="119" t="n">
        <v>66.6666666666667</v>
      </c>
      <c r="F19" s="119" t="n">
        <v>65.2683414968136</v>
      </c>
      <c r="G19" s="158"/>
      <c r="H19" s="119" t="n">
        <v>33.3333333333333</v>
      </c>
      <c r="I19" s="119" t="n">
        <v>34.7316585031864</v>
      </c>
      <c r="J19" s="158"/>
      <c r="K19" s="144" t="n">
        <v>0</v>
      </c>
      <c r="L19" s="144" t="n">
        <v>0</v>
      </c>
      <c r="M19" s="57" t="n">
        <v>100</v>
      </c>
      <c r="N19" s="57" t="n">
        <v>100</v>
      </c>
      <c r="P19" s="159"/>
      <c r="Q19" s="160"/>
      <c r="R19" s="30"/>
      <c r="S19" s="30"/>
      <c r="T19" s="30"/>
      <c r="U19" s="30"/>
      <c r="V19" s="30"/>
    </row>
    <row r="20" customFormat="false" ht="14.25" hidden="false" customHeight="true" outlineLevel="0" collapsed="false">
      <c r="A20" s="37" t="s">
        <v>49</v>
      </c>
      <c r="B20" s="157" t="n">
        <v>0</v>
      </c>
      <c r="C20" s="157" t="n">
        <v>0</v>
      </c>
      <c r="D20" s="158"/>
      <c r="E20" s="119" t="n">
        <v>31.7073170731707</v>
      </c>
      <c r="F20" s="119" t="n">
        <v>8.65529952265164</v>
      </c>
      <c r="G20" s="158"/>
      <c r="H20" s="119" t="n">
        <v>68.2926829268293</v>
      </c>
      <c r="I20" s="119" t="n">
        <v>91.3447004773484</v>
      </c>
      <c r="J20" s="158"/>
      <c r="K20" s="144" t="n">
        <v>0</v>
      </c>
      <c r="L20" s="144" t="n">
        <v>0</v>
      </c>
      <c r="M20" s="57" t="n">
        <v>100</v>
      </c>
      <c r="N20" s="57" t="n">
        <v>100</v>
      </c>
      <c r="P20" s="159"/>
      <c r="Q20" s="161"/>
    </row>
    <row r="21" customFormat="false" ht="14.25" hidden="false" customHeight="true" outlineLevel="0" collapsed="false">
      <c r="A21" s="37" t="s">
        <v>50</v>
      </c>
      <c r="B21" s="157" t="n">
        <v>0</v>
      </c>
      <c r="C21" s="157" t="n">
        <v>0</v>
      </c>
      <c r="D21" s="158"/>
      <c r="E21" s="119" t="n">
        <v>7.14285714285714</v>
      </c>
      <c r="F21" s="119" t="n">
        <v>1.78091808773241</v>
      </c>
      <c r="G21" s="158"/>
      <c r="H21" s="119" t="n">
        <v>57.1428571428571</v>
      </c>
      <c r="I21" s="119" t="n">
        <v>26.3256108884209</v>
      </c>
      <c r="J21" s="158"/>
      <c r="K21" s="119" t="n">
        <v>35.7142857142857</v>
      </c>
      <c r="L21" s="119" t="n">
        <v>71.8934710238467</v>
      </c>
      <c r="M21" s="57" t="n">
        <v>100</v>
      </c>
      <c r="N21" s="57" t="n">
        <v>100</v>
      </c>
      <c r="P21" s="159"/>
      <c r="Q21" s="161"/>
    </row>
    <row r="22" customFormat="false" ht="14.25" hidden="false" customHeight="true" outlineLevel="0" collapsed="false">
      <c r="A22" s="37" t="s">
        <v>51</v>
      </c>
      <c r="B22" s="157" t="n">
        <v>0</v>
      </c>
      <c r="C22" s="157" t="n">
        <v>0</v>
      </c>
      <c r="D22" s="158"/>
      <c r="E22" s="144" t="n">
        <v>0</v>
      </c>
      <c r="F22" s="144" t="n">
        <v>0</v>
      </c>
      <c r="G22" s="158"/>
      <c r="H22" s="119" t="n">
        <v>31.5789473684211</v>
      </c>
      <c r="I22" s="119" t="n">
        <v>73.3518435784342</v>
      </c>
      <c r="J22" s="158"/>
      <c r="K22" s="119" t="n">
        <v>68.421052631579</v>
      </c>
      <c r="L22" s="119" t="n">
        <v>26.6481564215658</v>
      </c>
      <c r="M22" s="57" t="n">
        <v>100</v>
      </c>
      <c r="N22" s="57" t="n">
        <v>100</v>
      </c>
      <c r="P22" s="159"/>
      <c r="Q22" s="161"/>
    </row>
    <row r="23" customFormat="false" ht="14.25" hidden="false" customHeight="true" outlineLevel="0" collapsed="false">
      <c r="A23" s="37" t="s">
        <v>52</v>
      </c>
      <c r="B23" s="157" t="n">
        <v>0</v>
      </c>
      <c r="C23" s="157" t="n">
        <v>0</v>
      </c>
      <c r="D23" s="158"/>
      <c r="E23" s="119" t="n">
        <v>66.6666666666667</v>
      </c>
      <c r="F23" s="119" t="n">
        <v>16.2216539140368</v>
      </c>
      <c r="G23" s="158"/>
      <c r="H23" s="119" t="n">
        <v>33.3333333333333</v>
      </c>
      <c r="I23" s="119" t="n">
        <v>83.7783460859632</v>
      </c>
      <c r="J23" s="158"/>
      <c r="K23" s="144" t="n">
        <v>0</v>
      </c>
      <c r="L23" s="144" t="n">
        <v>0</v>
      </c>
      <c r="M23" s="57" t="n">
        <v>100</v>
      </c>
      <c r="N23" s="57" t="n">
        <v>100</v>
      </c>
      <c r="P23" s="159"/>
      <c r="Q23" s="161"/>
    </row>
    <row r="24" customFormat="false" ht="14.25" hidden="false" customHeight="true" outlineLevel="0" collapsed="false">
      <c r="A24" s="37" t="s">
        <v>53</v>
      </c>
      <c r="B24" s="157" t="n">
        <v>0</v>
      </c>
      <c r="C24" s="157" t="n">
        <v>0</v>
      </c>
      <c r="E24" s="119" t="n">
        <v>82.3529411764706</v>
      </c>
      <c r="F24" s="119" t="n">
        <v>27.3077438716264</v>
      </c>
      <c r="H24" s="119" t="n">
        <v>17.6470588235294</v>
      </c>
      <c r="I24" s="119" t="n">
        <v>72.6922561283736</v>
      </c>
      <c r="K24" s="144" t="n">
        <v>0</v>
      </c>
      <c r="L24" s="144" t="n">
        <v>0</v>
      </c>
      <c r="M24" s="57" t="n">
        <v>100</v>
      </c>
      <c r="N24" s="57" t="n">
        <v>100</v>
      </c>
      <c r="P24" s="159"/>
      <c r="Q24" s="161"/>
    </row>
    <row r="25" customFormat="false" ht="14.25" hidden="false" customHeight="true" outlineLevel="0" collapsed="false">
      <c r="A25" s="37" t="s">
        <v>54</v>
      </c>
      <c r="B25" s="157" t="n">
        <v>0</v>
      </c>
      <c r="C25" s="157" t="n">
        <v>0</v>
      </c>
      <c r="D25" s="158"/>
      <c r="E25" s="144" t="n">
        <v>0</v>
      </c>
      <c r="F25" s="144" t="n">
        <v>0</v>
      </c>
      <c r="G25" s="158"/>
      <c r="H25" s="119" t="n">
        <v>100</v>
      </c>
      <c r="I25" s="119" t="n">
        <v>100</v>
      </c>
      <c r="J25" s="158"/>
      <c r="K25" s="144" t="n">
        <v>0</v>
      </c>
      <c r="L25" s="144" t="n">
        <v>0</v>
      </c>
      <c r="M25" s="57" t="n">
        <v>100</v>
      </c>
      <c r="N25" s="57" t="n">
        <v>100</v>
      </c>
      <c r="P25" s="159"/>
      <c r="Q25" s="161"/>
    </row>
    <row r="26" customFormat="false" ht="14.25" hidden="false" customHeight="true" outlineLevel="0" collapsed="false">
      <c r="A26" s="37" t="s">
        <v>55</v>
      </c>
      <c r="B26" s="157" t="n">
        <v>0</v>
      </c>
      <c r="C26" s="157" t="n">
        <v>0</v>
      </c>
      <c r="D26" s="158"/>
      <c r="E26" s="119" t="n">
        <v>30</v>
      </c>
      <c r="F26" s="119" t="n">
        <v>39.5998757929291</v>
      </c>
      <c r="G26" s="158"/>
      <c r="H26" s="119" t="n">
        <v>70</v>
      </c>
      <c r="I26" s="119" t="n">
        <v>60.4001242070709</v>
      </c>
      <c r="J26" s="158"/>
      <c r="K26" s="144" t="n">
        <v>0</v>
      </c>
      <c r="L26" s="144" t="n">
        <v>0</v>
      </c>
      <c r="M26" s="57" t="n">
        <v>100</v>
      </c>
      <c r="N26" s="57" t="n">
        <v>100</v>
      </c>
      <c r="P26" s="159"/>
      <c r="Q26" s="161"/>
    </row>
    <row r="27" customFormat="false" ht="14.25" hidden="false" customHeight="true" outlineLevel="0" collapsed="false">
      <c r="A27" s="39" t="s">
        <v>56</v>
      </c>
      <c r="B27" s="157" t="n">
        <v>0</v>
      </c>
      <c r="C27" s="157" t="n">
        <v>0</v>
      </c>
      <c r="D27" s="158"/>
      <c r="E27" s="119" t="n">
        <v>57.1428571428571</v>
      </c>
      <c r="F27" s="119" t="n">
        <v>14.8404815767455</v>
      </c>
      <c r="G27" s="158"/>
      <c r="H27" s="119" t="n">
        <v>42.8571428571429</v>
      </c>
      <c r="I27" s="119" t="n">
        <v>85.1595184232545</v>
      </c>
      <c r="J27" s="158"/>
      <c r="K27" s="144" t="n">
        <v>0</v>
      </c>
      <c r="L27" s="144" t="n">
        <v>0</v>
      </c>
      <c r="M27" s="57" t="n">
        <v>100</v>
      </c>
      <c r="N27" s="57" t="n">
        <v>100</v>
      </c>
      <c r="P27" s="159"/>
      <c r="Q27" s="161"/>
    </row>
    <row r="28" customFormat="false" ht="14.25" hidden="false" customHeight="true" outlineLevel="0" collapsed="false">
      <c r="A28" s="37" t="s">
        <v>57</v>
      </c>
      <c r="B28" s="157" t="n">
        <v>0</v>
      </c>
      <c r="C28" s="157" t="n">
        <v>0</v>
      </c>
      <c r="D28" s="158"/>
      <c r="E28" s="119" t="n">
        <v>11.4285714285714</v>
      </c>
      <c r="F28" s="119" t="n">
        <v>4.86519580225212</v>
      </c>
      <c r="G28" s="158"/>
      <c r="H28" s="119" t="n">
        <v>88.5714285714286</v>
      </c>
      <c r="I28" s="119" t="n">
        <v>95.1348041977479</v>
      </c>
      <c r="J28" s="158"/>
      <c r="K28" s="144" t="n">
        <v>0</v>
      </c>
      <c r="L28" s="144" t="n">
        <v>0</v>
      </c>
      <c r="M28" s="57" t="n">
        <v>100</v>
      </c>
      <c r="N28" s="57" t="n">
        <v>100</v>
      </c>
      <c r="P28" s="159"/>
      <c r="Q28" s="161"/>
    </row>
    <row r="29" customFormat="false" ht="14.25" hidden="false" customHeight="true" outlineLevel="0" collapsed="false">
      <c r="A29" s="63" t="s">
        <v>58</v>
      </c>
      <c r="B29" s="162" t="n">
        <v>0</v>
      </c>
      <c r="C29" s="162" t="n">
        <v>0</v>
      </c>
      <c r="D29" s="63"/>
      <c r="E29" s="163" t="n">
        <v>32.6007326007326</v>
      </c>
      <c r="F29" s="163" t="n">
        <v>16.0432306514925</v>
      </c>
      <c r="G29" s="63"/>
      <c r="H29" s="163" t="n">
        <v>58.974358974359</v>
      </c>
      <c r="I29" s="163" t="n">
        <v>77.3056271353623</v>
      </c>
      <c r="J29" s="63"/>
      <c r="K29" s="163" t="n">
        <v>8.42490842490843</v>
      </c>
      <c r="L29" s="163" t="n">
        <v>6.65114221314525</v>
      </c>
      <c r="M29" s="164" t="n">
        <v>100</v>
      </c>
      <c r="N29" s="164" t="n">
        <v>100</v>
      </c>
      <c r="P29" s="159"/>
      <c r="Q29" s="161"/>
    </row>
    <row r="30" customFormat="false" ht="11.25" hidden="false" customHeight="true" outlineLevel="0" collapsed="false">
      <c r="A30" s="165" t="s">
        <v>123</v>
      </c>
    </row>
    <row r="31" customFormat="false" ht="13.5" hidden="false" customHeight="true" outlineLevel="0" collapsed="false">
      <c r="A31" s="50" t="s">
        <v>124</v>
      </c>
    </row>
    <row r="64" customFormat="false" ht="12.75" hidden="false" customHeight="true" outlineLevel="0" collapsed="false"/>
    <row r="65" customFormat="false" ht="13.5" hidden="false" customHeight="true" outlineLevel="0" collapsed="false"/>
  </sheetData>
  <mergeCells count="20">
    <mergeCell ref="A1:N1"/>
    <mergeCell ref="A2:A5"/>
    <mergeCell ref="B2:L2"/>
    <mergeCell ref="M2:M5"/>
    <mergeCell ref="N2:N5"/>
    <mergeCell ref="Q2:Q3"/>
    <mergeCell ref="B3:C3"/>
    <mergeCell ref="E3:F3"/>
    <mergeCell ref="H3:I3"/>
    <mergeCell ref="K3:L3"/>
    <mergeCell ref="B4:B5"/>
    <mergeCell ref="C4:C5"/>
    <mergeCell ref="E4:E5"/>
    <mergeCell ref="F4:F5"/>
    <mergeCell ref="H4:H5"/>
    <mergeCell ref="I4:I5"/>
    <mergeCell ref="K4:K5"/>
    <mergeCell ref="L4:L5"/>
    <mergeCell ref="B6:N6"/>
    <mergeCell ref="B18:N18"/>
  </mergeCells>
  <hyperlinks>
    <hyperlink ref="P1" location="indice!A4" display="Ritorna all'Indice"/>
  </hyperlinks>
  <printOptions headings="false" gridLines="false" gridLinesSet="true" horizontalCentered="false" verticalCentered="false"/>
  <pageMargins left="0.4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19.56"/>
    <col collapsed="false" customWidth="true" hidden="false" outlineLevel="0" max="3" min="3" style="50" width="6.56"/>
    <col collapsed="false" customWidth="true" hidden="false" outlineLevel="0" max="4" min="4" style="50" width="6.85"/>
    <col collapsed="false" customWidth="true" hidden="false" outlineLevel="0" max="5" min="5" style="3" width="10.13"/>
    <col collapsed="false" customWidth="true" hidden="false" outlineLevel="0" max="6" min="6" style="3" width="5.85"/>
    <col collapsed="false" customWidth="true" hidden="false" outlineLevel="0" max="8" min="7" style="3" width="6.41"/>
    <col collapsed="false" customWidth="true" hidden="false" outlineLevel="0" max="9" min="9" style="3" width="7.28"/>
    <col collapsed="false" customWidth="true" hidden="false" outlineLevel="0" max="12" min="10" style="3" width="8.14"/>
    <col collapsed="false" customWidth="true" hidden="false" outlineLevel="0" max="13" min="13" style="3" width="5.85"/>
    <col collapsed="false" customWidth="true" hidden="false" outlineLevel="0" max="14" min="14" style="3" width="5.99"/>
    <col collapsed="false" customWidth="true" hidden="false" outlineLevel="0" max="15" min="15" style="3" width="8.85"/>
    <col collapsed="false" customWidth="true" hidden="false" outlineLevel="0" max="16" min="16" style="3" width="6.99"/>
    <col collapsed="false" customWidth="true" hidden="false" outlineLevel="0" max="18" min="17" style="3" width="11.13"/>
    <col collapsed="false" customWidth="true" hidden="false" outlineLevel="0" max="19" min="19" style="3" width="17.7"/>
    <col collapsed="false" customWidth="true" hidden="false" outlineLevel="0" max="20" min="20" style="3" width="1.56"/>
    <col collapsed="false" customWidth="false" hidden="false" outlineLevel="0" max="257" min="21" style="3" width="9.14"/>
  </cols>
  <sheetData>
    <row r="1" customFormat="false" ht="36.75" hidden="false" customHeight="true" outlineLevel="0" collapsed="false">
      <c r="A1" s="70" t="s">
        <v>12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17"/>
      <c r="U1" s="17" t="s">
        <v>34</v>
      </c>
    </row>
    <row r="2" customFormat="false" ht="25.5" hidden="false" customHeight="true" outlineLevel="0" collapsed="false">
      <c r="A2" s="166" t="s">
        <v>47</v>
      </c>
      <c r="B2" s="99" t="s">
        <v>126</v>
      </c>
      <c r="C2" s="24" t="s">
        <v>127</v>
      </c>
      <c r="D2" s="24" t="s">
        <v>128</v>
      </c>
      <c r="E2" s="24" t="s">
        <v>129</v>
      </c>
      <c r="F2" s="167" t="s">
        <v>130</v>
      </c>
      <c r="G2" s="167"/>
      <c r="H2" s="167"/>
      <c r="I2" s="167"/>
      <c r="J2" s="167"/>
      <c r="K2" s="167"/>
      <c r="L2" s="167"/>
      <c r="M2" s="167"/>
      <c r="N2" s="167"/>
      <c r="O2" s="24" t="s">
        <v>131</v>
      </c>
      <c r="P2" s="24" t="s">
        <v>132</v>
      </c>
      <c r="Q2" s="97" t="s">
        <v>133</v>
      </c>
      <c r="R2" s="97" t="s">
        <v>134</v>
      </c>
      <c r="S2" s="168" t="s">
        <v>135</v>
      </c>
    </row>
    <row r="3" customFormat="false" ht="24.75" hidden="false" customHeight="true" outlineLevel="0" collapsed="false">
      <c r="A3" s="166"/>
      <c r="B3" s="99"/>
      <c r="C3" s="24"/>
      <c r="D3" s="24"/>
      <c r="E3" s="24"/>
      <c r="F3" s="24" t="s">
        <v>136</v>
      </c>
      <c r="G3" s="24" t="s">
        <v>137</v>
      </c>
      <c r="H3" s="24" t="s">
        <v>138</v>
      </c>
      <c r="I3" s="169" t="s">
        <v>139</v>
      </c>
      <c r="J3" s="169" t="s">
        <v>140</v>
      </c>
      <c r="K3" s="169" t="s">
        <v>141</v>
      </c>
      <c r="L3" s="169" t="s">
        <v>142</v>
      </c>
      <c r="M3" s="169" t="s">
        <v>143</v>
      </c>
      <c r="N3" s="169" t="s">
        <v>144</v>
      </c>
      <c r="O3" s="24"/>
      <c r="P3" s="24"/>
      <c r="Q3" s="97"/>
      <c r="R3" s="97"/>
      <c r="S3" s="168"/>
      <c r="T3" s="170"/>
    </row>
    <row r="4" customFormat="false" ht="12.75" hidden="false" customHeight="false" outlineLevel="0" collapsed="false">
      <c r="A4" s="37" t="s">
        <v>48</v>
      </c>
      <c r="B4" s="171" t="s">
        <v>145</v>
      </c>
      <c r="C4" s="98" t="n">
        <v>2</v>
      </c>
      <c r="D4" s="98" t="n">
        <v>4</v>
      </c>
      <c r="E4" s="172" t="s">
        <v>107</v>
      </c>
      <c r="F4" s="173" t="n">
        <v>0</v>
      </c>
      <c r="G4" s="119" t="n">
        <v>82.27</v>
      </c>
      <c r="H4" s="119" t="n">
        <v>15.4</v>
      </c>
      <c r="I4" s="174" t="n">
        <v>1.85</v>
      </c>
      <c r="J4" s="174" t="n">
        <v>0.47</v>
      </c>
      <c r="K4" s="175" t="n">
        <v>0</v>
      </c>
      <c r="L4" s="175" t="n">
        <v>0</v>
      </c>
      <c r="M4" s="175" t="n">
        <v>0</v>
      </c>
      <c r="N4" s="174" t="n">
        <v>100</v>
      </c>
      <c r="O4" s="176" t="n">
        <v>68.18</v>
      </c>
      <c r="P4" s="176" t="n">
        <v>130.92</v>
      </c>
      <c r="Q4" s="105" t="n">
        <v>5536</v>
      </c>
      <c r="R4" s="177" t="n">
        <v>42.2853651084632</v>
      </c>
      <c r="S4" s="50" t="s">
        <v>76</v>
      </c>
      <c r="T4" s="178"/>
    </row>
    <row r="5" customFormat="false" ht="12.75" hidden="false" customHeight="false" outlineLevel="0" collapsed="false">
      <c r="A5" s="37" t="s">
        <v>48</v>
      </c>
      <c r="B5" s="171" t="s">
        <v>48</v>
      </c>
      <c r="C5" s="98" t="n">
        <v>2</v>
      </c>
      <c r="D5" s="98" t="n">
        <v>4</v>
      </c>
      <c r="E5" s="172" t="s">
        <v>107</v>
      </c>
      <c r="F5" s="119" t="n">
        <v>40.59</v>
      </c>
      <c r="G5" s="119" t="n">
        <v>39.05</v>
      </c>
      <c r="H5" s="119" t="n">
        <v>19.26</v>
      </c>
      <c r="I5" s="174" t="n">
        <v>1.1</v>
      </c>
      <c r="J5" s="174" t="n">
        <v>0</v>
      </c>
      <c r="K5" s="175" t="n">
        <v>0</v>
      </c>
      <c r="L5" s="175" t="n">
        <v>0</v>
      </c>
      <c r="M5" s="175" t="n">
        <v>0</v>
      </c>
      <c r="N5" s="174" t="n">
        <v>100</v>
      </c>
      <c r="O5" s="176" t="n">
        <v>120.2</v>
      </c>
      <c r="P5" s="176" t="n">
        <v>384.7</v>
      </c>
      <c r="Q5" s="105" t="n">
        <v>99419</v>
      </c>
      <c r="R5" s="177" t="n">
        <v>258.432544840135</v>
      </c>
      <c r="S5" s="50" t="s">
        <v>74</v>
      </c>
      <c r="T5" s="178"/>
    </row>
    <row r="6" customFormat="false" ht="12.75" hidden="false" customHeight="false" outlineLevel="0" collapsed="false">
      <c r="A6" s="37" t="s">
        <v>48</v>
      </c>
      <c r="B6" s="171" t="s">
        <v>146</v>
      </c>
      <c r="C6" s="98" t="n">
        <v>2</v>
      </c>
      <c r="D6" s="98" t="n">
        <v>4</v>
      </c>
      <c r="E6" s="172" t="s">
        <v>106</v>
      </c>
      <c r="F6" s="175" t="n">
        <v>0</v>
      </c>
      <c r="G6" s="119" t="n">
        <v>11.65</v>
      </c>
      <c r="H6" s="119" t="n">
        <v>55.01</v>
      </c>
      <c r="I6" s="174" t="n">
        <v>32.24</v>
      </c>
      <c r="J6" s="174" t="n">
        <v>1.1</v>
      </c>
      <c r="K6" s="175" t="n">
        <v>0</v>
      </c>
      <c r="L6" s="175" t="n">
        <v>0</v>
      </c>
      <c r="M6" s="175" t="n">
        <v>0</v>
      </c>
      <c r="N6" s="174" t="n">
        <v>100</v>
      </c>
      <c r="O6" s="176" t="n">
        <v>75.72</v>
      </c>
      <c r="P6" s="176" t="n">
        <v>118.72</v>
      </c>
      <c r="Q6" s="105" t="n">
        <v>1075</v>
      </c>
      <c r="R6" s="177" t="n">
        <v>9.05491913746631</v>
      </c>
      <c r="S6" s="50" t="s">
        <v>76</v>
      </c>
      <c r="T6" s="178"/>
    </row>
    <row r="7" customFormat="false" ht="12.75" hidden="false" customHeight="false" outlineLevel="0" collapsed="false">
      <c r="A7" s="37" t="s">
        <v>48</v>
      </c>
      <c r="B7" s="171" t="s">
        <v>147</v>
      </c>
      <c r="C7" s="98" t="n">
        <v>2</v>
      </c>
      <c r="D7" s="98" t="n">
        <v>4</v>
      </c>
      <c r="E7" s="172" t="s">
        <v>106</v>
      </c>
      <c r="F7" s="175" t="n">
        <v>0</v>
      </c>
      <c r="G7" s="119" t="n">
        <v>55.56</v>
      </c>
      <c r="H7" s="119" t="n">
        <v>30.01</v>
      </c>
      <c r="I7" s="174" t="n">
        <v>12.93</v>
      </c>
      <c r="J7" s="174" t="n">
        <v>1.5</v>
      </c>
      <c r="K7" s="175" t="n">
        <v>0</v>
      </c>
      <c r="L7" s="175" t="n">
        <v>0</v>
      </c>
      <c r="M7" s="175" t="n">
        <v>0</v>
      </c>
      <c r="N7" s="174" t="n">
        <v>100</v>
      </c>
      <c r="O7" s="176" t="n">
        <v>54.72</v>
      </c>
      <c r="P7" s="176" t="n">
        <v>86.51</v>
      </c>
      <c r="Q7" s="105" t="n">
        <v>12177</v>
      </c>
      <c r="R7" s="177" t="n">
        <v>140.758293838863</v>
      </c>
      <c r="S7" s="50" t="s">
        <v>76</v>
      </c>
      <c r="T7" s="178"/>
    </row>
    <row r="8" customFormat="false" ht="12.75" hidden="false" customHeight="false" outlineLevel="0" collapsed="false">
      <c r="A8" s="37" t="s">
        <v>48</v>
      </c>
      <c r="B8" s="171" t="s">
        <v>148</v>
      </c>
      <c r="C8" s="98" t="n">
        <v>3</v>
      </c>
      <c r="D8" s="98" t="n">
        <v>2</v>
      </c>
      <c r="E8" s="172" t="s">
        <v>107</v>
      </c>
      <c r="F8" s="119" t="n">
        <v>37.61</v>
      </c>
      <c r="G8" s="119" t="n">
        <v>61.39</v>
      </c>
      <c r="H8" s="119" t="n">
        <v>1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4" t="n">
        <v>100</v>
      </c>
      <c r="O8" s="176" t="n">
        <v>56.35</v>
      </c>
      <c r="P8" s="176" t="n">
        <v>131.47</v>
      </c>
      <c r="Q8" s="105" t="n">
        <v>10087</v>
      </c>
      <c r="R8" s="177" t="n">
        <v>76.724728074846</v>
      </c>
      <c r="S8" s="50" t="s">
        <v>76</v>
      </c>
      <c r="T8" s="178"/>
    </row>
    <row r="9" customFormat="false" ht="12.75" hidden="false" customHeight="false" outlineLevel="0" collapsed="false">
      <c r="A9" s="37" t="s">
        <v>48</v>
      </c>
      <c r="B9" s="171" t="s">
        <v>149</v>
      </c>
      <c r="C9" s="98" t="n">
        <v>2</v>
      </c>
      <c r="D9" s="98" t="n">
        <v>4</v>
      </c>
      <c r="E9" s="172" t="s">
        <v>107</v>
      </c>
      <c r="F9" s="119" t="n">
        <v>29.54</v>
      </c>
      <c r="G9" s="119" t="n">
        <v>67.25</v>
      </c>
      <c r="H9" s="119" t="n">
        <v>3.22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4" t="n">
        <v>100</v>
      </c>
      <c r="O9" s="176" t="n">
        <v>35.73</v>
      </c>
      <c r="P9" s="176" t="n">
        <v>47.56</v>
      </c>
      <c r="Q9" s="105" t="n">
        <v>5446</v>
      </c>
      <c r="R9" s="177" t="n">
        <v>114.507989907485</v>
      </c>
      <c r="S9" s="50" t="s">
        <v>76</v>
      </c>
      <c r="T9" s="178"/>
    </row>
    <row r="10" customFormat="false" ht="12.75" hidden="false" customHeight="false" outlineLevel="0" collapsed="false">
      <c r="A10" s="37" t="s">
        <v>48</v>
      </c>
      <c r="B10" s="171" t="s">
        <v>150</v>
      </c>
      <c r="C10" s="98" t="n">
        <v>2</v>
      </c>
      <c r="D10" s="98" t="n">
        <v>4</v>
      </c>
      <c r="E10" s="172" t="s">
        <v>106</v>
      </c>
      <c r="F10" s="175" t="n">
        <v>0</v>
      </c>
      <c r="G10" s="119" t="n">
        <v>37.11</v>
      </c>
      <c r="H10" s="119" t="n">
        <v>41.33</v>
      </c>
      <c r="I10" s="174" t="n">
        <v>18.41</v>
      </c>
      <c r="J10" s="174" t="n">
        <v>3.15</v>
      </c>
      <c r="K10" s="175" t="n">
        <v>0</v>
      </c>
      <c r="L10" s="175" t="n">
        <v>0</v>
      </c>
      <c r="M10" s="175" t="n">
        <v>0</v>
      </c>
      <c r="N10" s="174" t="n">
        <v>100</v>
      </c>
      <c r="O10" s="176" t="n">
        <v>38.56</v>
      </c>
      <c r="P10" s="176" t="n">
        <v>66.53</v>
      </c>
      <c r="Q10" s="105" t="n">
        <v>1406</v>
      </c>
      <c r="R10" s="177" t="n">
        <v>21.1333233127912</v>
      </c>
      <c r="S10" s="50" t="s">
        <v>76</v>
      </c>
      <c r="T10" s="178"/>
    </row>
    <row r="11" customFormat="false" ht="12.75" hidden="false" customHeight="false" outlineLevel="0" collapsed="false">
      <c r="A11" s="37" t="s">
        <v>48</v>
      </c>
      <c r="B11" s="171" t="s">
        <v>151</v>
      </c>
      <c r="C11" s="98" t="n">
        <v>2</v>
      </c>
      <c r="D11" s="98" t="n">
        <v>4</v>
      </c>
      <c r="E11" s="172" t="s">
        <v>106</v>
      </c>
      <c r="F11" s="119" t="n">
        <v>2.7</v>
      </c>
      <c r="G11" s="119" t="n">
        <v>53.64</v>
      </c>
      <c r="H11" s="119" t="n">
        <v>25.59</v>
      </c>
      <c r="I11" s="174" t="n">
        <v>12.61</v>
      </c>
      <c r="J11" s="174" t="n">
        <v>5.2</v>
      </c>
      <c r="K11" s="174" t="n">
        <v>0.27</v>
      </c>
      <c r="L11" s="175" t="n">
        <v>0</v>
      </c>
      <c r="M11" s="175" t="n">
        <v>0</v>
      </c>
      <c r="N11" s="174" t="n">
        <v>100</v>
      </c>
      <c r="O11" s="176" t="n">
        <v>53.04</v>
      </c>
      <c r="P11" s="176" t="n">
        <v>56.63</v>
      </c>
      <c r="Q11" s="105" t="n">
        <v>3093</v>
      </c>
      <c r="R11" s="177" t="n">
        <v>54.6176938018718</v>
      </c>
      <c r="S11" s="50" t="s">
        <v>76</v>
      </c>
      <c r="T11" s="178"/>
    </row>
    <row r="12" customFormat="false" ht="12.75" hidden="false" customHeight="false" outlineLevel="0" collapsed="false">
      <c r="A12" s="37" t="s">
        <v>48</v>
      </c>
      <c r="B12" s="171" t="s">
        <v>152</v>
      </c>
      <c r="C12" s="98" t="n">
        <v>2</v>
      </c>
      <c r="D12" s="98" t="n">
        <v>4</v>
      </c>
      <c r="E12" s="172" t="s">
        <v>106</v>
      </c>
      <c r="F12" s="175" t="n">
        <v>0</v>
      </c>
      <c r="G12" s="119" t="n">
        <v>21.57</v>
      </c>
      <c r="H12" s="119" t="n">
        <v>35.96</v>
      </c>
      <c r="I12" s="174" t="n">
        <v>29.05</v>
      </c>
      <c r="J12" s="174" t="n">
        <v>12.73</v>
      </c>
      <c r="K12" s="174" t="n">
        <v>0.69</v>
      </c>
      <c r="L12" s="175" t="n">
        <v>0</v>
      </c>
      <c r="M12" s="175" t="n">
        <v>0</v>
      </c>
      <c r="N12" s="174" t="n">
        <v>100</v>
      </c>
      <c r="O12" s="176" t="n">
        <v>52.78</v>
      </c>
      <c r="P12" s="176" t="n">
        <v>83.27</v>
      </c>
      <c r="Q12" s="105" t="n">
        <v>2667</v>
      </c>
      <c r="R12" s="177" t="n">
        <v>32.0283415395701</v>
      </c>
      <c r="S12" s="50" t="s">
        <v>76</v>
      </c>
      <c r="T12" s="178"/>
    </row>
    <row r="13" customFormat="false" ht="12.75" hidden="false" customHeight="false" outlineLevel="0" collapsed="false">
      <c r="A13" s="37" t="s">
        <v>48</v>
      </c>
      <c r="B13" s="171" t="s">
        <v>153</v>
      </c>
      <c r="C13" s="98" t="n">
        <v>3</v>
      </c>
      <c r="D13" s="98" t="n">
        <v>2</v>
      </c>
      <c r="E13" s="172" t="s">
        <v>107</v>
      </c>
      <c r="F13" s="119" t="n">
        <v>41.12</v>
      </c>
      <c r="G13" s="119" t="n">
        <v>22.33</v>
      </c>
      <c r="H13" s="119" t="n">
        <v>20.32</v>
      </c>
      <c r="I13" s="174" t="n">
        <v>11.16</v>
      </c>
      <c r="J13" s="174" t="n">
        <v>4.99</v>
      </c>
      <c r="K13" s="174" t="n">
        <v>0.08</v>
      </c>
      <c r="L13" s="175" t="n">
        <v>0</v>
      </c>
      <c r="M13" s="175" t="n">
        <v>0</v>
      </c>
      <c r="N13" s="174" t="n">
        <v>100</v>
      </c>
      <c r="O13" s="176" t="n">
        <v>40.33</v>
      </c>
      <c r="P13" s="176" t="n">
        <v>55.96</v>
      </c>
      <c r="Q13" s="105" t="n">
        <v>9778</v>
      </c>
      <c r="R13" s="177" t="n">
        <v>174.731951393853</v>
      </c>
      <c r="S13" s="50" t="s">
        <v>76</v>
      </c>
      <c r="T13" s="178"/>
    </row>
    <row r="14" customFormat="false" ht="12.75" hidden="false" customHeight="false" outlineLevel="0" collapsed="false">
      <c r="A14" s="37" t="s">
        <v>48</v>
      </c>
      <c r="B14" s="171" t="s">
        <v>154</v>
      </c>
      <c r="C14" s="98" t="n">
        <v>3</v>
      </c>
      <c r="D14" s="98" t="n">
        <v>1</v>
      </c>
      <c r="E14" s="172" t="s">
        <v>107</v>
      </c>
      <c r="F14" s="119" t="n">
        <v>37.92</v>
      </c>
      <c r="G14" s="119" t="n">
        <v>46.08</v>
      </c>
      <c r="H14" s="119" t="n">
        <v>15.99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4" t="n">
        <v>100</v>
      </c>
      <c r="O14" s="176" t="n">
        <v>26.15</v>
      </c>
      <c r="P14" s="176" t="n">
        <v>25.46</v>
      </c>
      <c r="Q14" s="105" t="n">
        <v>2147</v>
      </c>
      <c r="R14" s="177" t="n">
        <v>84.3283582089552</v>
      </c>
      <c r="S14" s="50" t="s">
        <v>76</v>
      </c>
      <c r="T14" s="178"/>
    </row>
    <row r="15" customFormat="false" ht="12.75" hidden="false" customHeight="false" outlineLevel="0" collapsed="false">
      <c r="A15" s="37" t="s">
        <v>48</v>
      </c>
      <c r="B15" s="171" t="s">
        <v>155</v>
      </c>
      <c r="C15" s="98" t="n">
        <v>2</v>
      </c>
      <c r="D15" s="98" t="n">
        <v>4</v>
      </c>
      <c r="E15" s="172" t="s">
        <v>107</v>
      </c>
      <c r="F15" s="119" t="n">
        <v>58.11</v>
      </c>
      <c r="G15" s="119" t="n">
        <v>33.5</v>
      </c>
      <c r="H15" s="119" t="n">
        <v>8.39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4" t="n">
        <v>100</v>
      </c>
      <c r="O15" s="176" t="n">
        <v>54.31</v>
      </c>
      <c r="P15" s="176" t="n">
        <v>111.58</v>
      </c>
      <c r="Q15" s="105" t="n">
        <v>13228</v>
      </c>
      <c r="R15" s="177" t="n">
        <v>118.551711776304</v>
      </c>
      <c r="S15" s="50" t="s">
        <v>75</v>
      </c>
      <c r="T15" s="178"/>
    </row>
    <row r="16" customFormat="false" ht="12.75" hidden="false" customHeight="false" outlineLevel="0" collapsed="false">
      <c r="A16" s="37" t="s">
        <v>48</v>
      </c>
      <c r="B16" s="171" t="s">
        <v>156</v>
      </c>
      <c r="C16" s="98" t="n">
        <v>3</v>
      </c>
      <c r="D16" s="98" t="n">
        <v>1</v>
      </c>
      <c r="E16" s="172" t="s">
        <v>107</v>
      </c>
      <c r="F16" s="119" t="n">
        <v>50.22</v>
      </c>
      <c r="G16" s="119" t="n">
        <v>40.98</v>
      </c>
      <c r="H16" s="119" t="n">
        <v>8.8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4" t="n">
        <v>100</v>
      </c>
      <c r="O16" s="176" t="n">
        <v>41.29</v>
      </c>
      <c r="P16" s="176" t="n">
        <v>60.87</v>
      </c>
      <c r="Q16" s="105" t="n">
        <v>9543</v>
      </c>
      <c r="R16" s="177" t="n">
        <v>156.776737309019</v>
      </c>
      <c r="S16" s="50" t="s">
        <v>76</v>
      </c>
      <c r="T16" s="178"/>
    </row>
    <row r="17" customFormat="false" ht="12.75" hidden="false" customHeight="false" outlineLevel="0" collapsed="false">
      <c r="A17" s="37" t="s">
        <v>48</v>
      </c>
      <c r="B17" s="171" t="s">
        <v>157</v>
      </c>
      <c r="C17" s="98" t="n">
        <v>2</v>
      </c>
      <c r="D17" s="98" t="n">
        <v>3</v>
      </c>
      <c r="E17" s="172" t="s">
        <v>106</v>
      </c>
      <c r="F17" s="175" t="n">
        <v>0</v>
      </c>
      <c r="G17" s="119" t="n">
        <v>36.25</v>
      </c>
      <c r="H17" s="119" t="n">
        <v>44.21</v>
      </c>
      <c r="I17" s="174" t="n">
        <v>18.7</v>
      </c>
      <c r="J17" s="174" t="n">
        <v>0.84</v>
      </c>
      <c r="K17" s="175" t="n">
        <v>0</v>
      </c>
      <c r="L17" s="175" t="n">
        <v>0</v>
      </c>
      <c r="M17" s="175" t="n">
        <v>0</v>
      </c>
      <c r="N17" s="174" t="n">
        <v>100</v>
      </c>
      <c r="O17" s="176" t="n">
        <v>20.29</v>
      </c>
      <c r="P17" s="176" t="n">
        <v>14.89</v>
      </c>
      <c r="Q17" s="105" t="n">
        <v>910</v>
      </c>
      <c r="R17" s="177" t="n">
        <v>61.114842175957</v>
      </c>
      <c r="S17" s="50" t="s">
        <v>76</v>
      </c>
      <c r="T17" s="178"/>
    </row>
    <row r="18" customFormat="false" ht="12.75" hidden="false" customHeight="false" outlineLevel="0" collapsed="false">
      <c r="A18" s="37" t="s">
        <v>48</v>
      </c>
      <c r="B18" s="171" t="s">
        <v>158</v>
      </c>
      <c r="C18" s="98" t="n">
        <v>2</v>
      </c>
      <c r="D18" s="98" t="n">
        <v>4</v>
      </c>
      <c r="E18" s="172" t="s">
        <v>106</v>
      </c>
      <c r="F18" s="175" t="n">
        <v>0</v>
      </c>
      <c r="G18" s="119" t="n">
        <v>14.11</v>
      </c>
      <c r="H18" s="119" t="n">
        <v>43.53</v>
      </c>
      <c r="I18" s="174" t="n">
        <v>41.33</v>
      </c>
      <c r="J18" s="174" t="n">
        <v>1.03</v>
      </c>
      <c r="K18" s="175" t="n">
        <v>0</v>
      </c>
      <c r="L18" s="175" t="n">
        <v>0</v>
      </c>
      <c r="M18" s="175" t="n">
        <v>0</v>
      </c>
      <c r="N18" s="174" t="n">
        <v>100</v>
      </c>
      <c r="O18" s="176" t="n">
        <v>75.02</v>
      </c>
      <c r="P18" s="176" t="n">
        <v>102.33</v>
      </c>
      <c r="Q18" s="105" t="n">
        <v>2000</v>
      </c>
      <c r="R18" s="177" t="n">
        <v>19.5446105736343</v>
      </c>
      <c r="S18" s="50" t="s">
        <v>76</v>
      </c>
      <c r="T18" s="178"/>
    </row>
    <row r="19" customFormat="false" ht="12.75" hidden="false" customHeight="false" outlineLevel="0" collapsed="false">
      <c r="A19" s="37" t="s">
        <v>48</v>
      </c>
      <c r="B19" s="171" t="s">
        <v>159</v>
      </c>
      <c r="C19" s="98" t="n">
        <v>3</v>
      </c>
      <c r="D19" s="98" t="n">
        <v>3</v>
      </c>
      <c r="E19" s="172" t="s">
        <v>107</v>
      </c>
      <c r="F19" s="119" t="n">
        <v>47.21</v>
      </c>
      <c r="G19" s="119" t="n">
        <v>52.28</v>
      </c>
      <c r="H19" s="119" t="n">
        <v>0.51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4" t="n">
        <v>100</v>
      </c>
      <c r="O19" s="176" t="n">
        <v>60.93</v>
      </c>
      <c r="P19" s="176" t="n">
        <v>100.19</v>
      </c>
      <c r="Q19" s="105" t="n">
        <v>9035</v>
      </c>
      <c r="R19" s="177" t="n">
        <v>90.1786605449646</v>
      </c>
      <c r="S19" s="50" t="s">
        <v>76</v>
      </c>
      <c r="T19" s="178"/>
    </row>
    <row r="20" customFormat="false" ht="12.75" hidden="false" customHeight="false" outlineLevel="0" collapsed="false">
      <c r="A20" s="37" t="s">
        <v>48</v>
      </c>
      <c r="B20" s="171" t="s">
        <v>160</v>
      </c>
      <c r="C20" s="98" t="n">
        <v>2</v>
      </c>
      <c r="D20" s="98" t="n">
        <v>4</v>
      </c>
      <c r="E20" s="172" t="s">
        <v>107</v>
      </c>
      <c r="F20" s="119" t="n">
        <v>45.57</v>
      </c>
      <c r="G20" s="119" t="n">
        <v>33.33</v>
      </c>
      <c r="H20" s="119" t="n">
        <v>19.76</v>
      </c>
      <c r="I20" s="174" t="n">
        <v>1.34</v>
      </c>
      <c r="J20" s="175" t="n">
        <v>0</v>
      </c>
      <c r="K20" s="175" t="n">
        <v>0</v>
      </c>
      <c r="L20" s="175" t="n">
        <v>0</v>
      </c>
      <c r="M20" s="175" t="n">
        <v>0</v>
      </c>
      <c r="N20" s="174" t="n">
        <v>100</v>
      </c>
      <c r="O20" s="176" t="n">
        <v>106.59</v>
      </c>
      <c r="P20" s="176" t="n">
        <v>342.97</v>
      </c>
      <c r="Q20" s="105" t="n">
        <v>22057</v>
      </c>
      <c r="R20" s="177" t="n">
        <v>64.311747383153</v>
      </c>
      <c r="S20" s="50" t="s">
        <v>76</v>
      </c>
      <c r="T20" s="178"/>
    </row>
    <row r="21" customFormat="false" ht="12.75" hidden="false" customHeight="false" outlineLevel="0" collapsed="false">
      <c r="A21" s="37" t="s">
        <v>48</v>
      </c>
      <c r="B21" s="171" t="s">
        <v>161</v>
      </c>
      <c r="C21" s="98" t="n">
        <v>2</v>
      </c>
      <c r="D21" s="98" t="n">
        <v>4</v>
      </c>
      <c r="E21" s="172" t="s">
        <v>107</v>
      </c>
      <c r="F21" s="119" t="n">
        <v>92.15</v>
      </c>
      <c r="G21" s="119" t="n">
        <v>7.85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4" t="n">
        <v>100</v>
      </c>
      <c r="O21" s="176" t="n">
        <v>25.93</v>
      </c>
      <c r="P21" s="176" t="n">
        <v>40.77</v>
      </c>
      <c r="Q21" s="105" t="n">
        <v>9470</v>
      </c>
      <c r="R21" s="177" t="n">
        <v>232.278636252146</v>
      </c>
      <c r="S21" s="50" t="s">
        <v>75</v>
      </c>
      <c r="T21" s="178"/>
    </row>
    <row r="22" customFormat="false" ht="12.75" hidden="false" customHeight="false" outlineLevel="0" collapsed="false">
      <c r="A22" s="37" t="s">
        <v>48</v>
      </c>
      <c r="B22" s="171" t="s">
        <v>162</v>
      </c>
      <c r="C22" s="98" t="n">
        <v>3</v>
      </c>
      <c r="D22" s="98" t="n">
        <v>2</v>
      </c>
      <c r="E22" s="172" t="s">
        <v>107</v>
      </c>
      <c r="F22" s="119" t="n">
        <v>63.71</v>
      </c>
      <c r="G22" s="119" t="n">
        <v>36.04</v>
      </c>
      <c r="H22" s="119" t="n">
        <v>0.25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4" t="n">
        <v>100</v>
      </c>
      <c r="O22" s="176" t="n">
        <v>47.56</v>
      </c>
      <c r="P22" s="176" t="n">
        <v>70.57</v>
      </c>
      <c r="Q22" s="105" t="n">
        <v>6614</v>
      </c>
      <c r="R22" s="177" t="n">
        <v>93.7225449907893</v>
      </c>
      <c r="S22" s="50" t="s">
        <v>76</v>
      </c>
      <c r="T22" s="178"/>
    </row>
    <row r="23" customFormat="false" ht="12.75" hidden="false" customHeight="false" outlineLevel="0" collapsed="false">
      <c r="A23" s="37" t="s">
        <v>48</v>
      </c>
      <c r="B23" s="171" t="s">
        <v>163</v>
      </c>
      <c r="C23" s="98" t="n">
        <v>3</v>
      </c>
      <c r="D23" s="98" t="n">
        <v>2</v>
      </c>
      <c r="E23" s="172" t="s">
        <v>106</v>
      </c>
      <c r="F23" s="119" t="n">
        <v>3.55</v>
      </c>
      <c r="G23" s="119" t="n">
        <v>37.55</v>
      </c>
      <c r="H23" s="119" t="n">
        <v>33.99</v>
      </c>
      <c r="I23" s="174" t="n">
        <v>16.11</v>
      </c>
      <c r="J23" s="174" t="n">
        <v>8.42</v>
      </c>
      <c r="K23" s="174" t="n">
        <v>0.39</v>
      </c>
      <c r="L23" s="175" t="n">
        <v>0</v>
      </c>
      <c r="M23" s="175" t="n">
        <v>0</v>
      </c>
      <c r="N23" s="174" t="n">
        <v>100</v>
      </c>
      <c r="O23" s="176" t="n">
        <v>48.53</v>
      </c>
      <c r="P23" s="176" t="n">
        <v>86.52</v>
      </c>
      <c r="Q23" s="105" t="n">
        <v>5862</v>
      </c>
      <c r="R23" s="177" t="n">
        <v>67.753120665742</v>
      </c>
      <c r="S23" s="50" t="s">
        <v>76</v>
      </c>
      <c r="T23" s="178"/>
    </row>
    <row r="24" customFormat="false" ht="12.75" hidden="false" customHeight="false" outlineLevel="0" collapsed="false">
      <c r="A24" s="37" t="s">
        <v>48</v>
      </c>
      <c r="B24" s="171" t="s">
        <v>164</v>
      </c>
      <c r="C24" s="98" t="n">
        <v>3</v>
      </c>
      <c r="D24" s="98" t="n">
        <v>2</v>
      </c>
      <c r="E24" s="172" t="s">
        <v>107</v>
      </c>
      <c r="F24" s="119" t="n">
        <v>54.37</v>
      </c>
      <c r="G24" s="119" t="n">
        <v>45.63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4" t="n">
        <v>100</v>
      </c>
      <c r="O24" s="176" t="n">
        <v>35.41</v>
      </c>
      <c r="P24" s="176" t="n">
        <v>44.81</v>
      </c>
      <c r="Q24" s="105" t="n">
        <v>3554</v>
      </c>
      <c r="R24" s="177" t="n">
        <v>79.3126534255746</v>
      </c>
      <c r="S24" s="50" t="s">
        <v>76</v>
      </c>
      <c r="T24" s="178"/>
    </row>
    <row r="25" customFormat="false" ht="12.75" hidden="false" customHeight="false" outlineLevel="0" collapsed="false">
      <c r="A25" s="37" t="s">
        <v>48</v>
      </c>
      <c r="B25" s="171" t="s">
        <v>165</v>
      </c>
      <c r="C25" s="98" t="n">
        <v>2</v>
      </c>
      <c r="D25" s="98" t="n">
        <v>4</v>
      </c>
      <c r="E25" s="172" t="s">
        <v>107</v>
      </c>
      <c r="F25" s="119" t="n">
        <v>94.37</v>
      </c>
      <c r="G25" s="119" t="n">
        <v>5.63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4" t="n">
        <v>100</v>
      </c>
      <c r="O25" s="176" t="n">
        <v>23.68</v>
      </c>
      <c r="P25" s="176" t="n">
        <v>23.75</v>
      </c>
      <c r="Q25" s="105" t="n">
        <v>3431</v>
      </c>
      <c r="R25" s="177" t="n">
        <v>144.463157894737</v>
      </c>
      <c r="S25" s="50" t="s">
        <v>76</v>
      </c>
      <c r="T25" s="178"/>
    </row>
    <row r="26" customFormat="false" ht="12.75" hidden="false" customHeight="false" outlineLevel="0" collapsed="false">
      <c r="A26" s="37" t="s">
        <v>48</v>
      </c>
      <c r="B26" s="171" t="s">
        <v>166</v>
      </c>
      <c r="C26" s="98" t="n">
        <v>3</v>
      </c>
      <c r="D26" s="98" t="n">
        <v>3</v>
      </c>
      <c r="E26" s="172" t="s">
        <v>107</v>
      </c>
      <c r="F26" s="119" t="n">
        <v>51.9</v>
      </c>
      <c r="G26" s="119" t="n">
        <v>47.88</v>
      </c>
      <c r="H26" s="119" t="n">
        <v>0.22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4" t="n">
        <v>100</v>
      </c>
      <c r="O26" s="176" t="n">
        <v>58.89</v>
      </c>
      <c r="P26" s="176" t="n">
        <v>89.87</v>
      </c>
      <c r="Q26" s="105" t="n">
        <v>8675</v>
      </c>
      <c r="R26" s="177" t="n">
        <v>96.5283186825414</v>
      </c>
      <c r="S26" s="50" t="s">
        <v>76</v>
      </c>
      <c r="T26" s="178"/>
    </row>
    <row r="27" customFormat="false" ht="12.75" hidden="false" customHeight="false" outlineLevel="0" collapsed="false">
      <c r="A27" s="37" t="s">
        <v>48</v>
      </c>
      <c r="B27" s="171" t="s">
        <v>167</v>
      </c>
      <c r="C27" s="98" t="n">
        <v>2</v>
      </c>
      <c r="D27" s="98" t="n">
        <v>3</v>
      </c>
      <c r="E27" s="172" t="s">
        <v>107</v>
      </c>
      <c r="F27" s="175" t="n">
        <v>0</v>
      </c>
      <c r="G27" s="119" t="n">
        <v>0.16</v>
      </c>
      <c r="H27" s="119" t="n">
        <v>28.28</v>
      </c>
      <c r="I27" s="174" t="n">
        <v>54.03</v>
      </c>
      <c r="J27" s="174" t="n">
        <v>17.53</v>
      </c>
      <c r="K27" s="175" t="n">
        <v>0</v>
      </c>
      <c r="L27" s="175" t="n">
        <v>0</v>
      </c>
      <c r="M27" s="175" t="n">
        <v>0</v>
      </c>
      <c r="N27" s="174" t="n">
        <v>100</v>
      </c>
      <c r="O27" s="176" t="n">
        <v>26.6</v>
      </c>
      <c r="P27" s="176" t="n">
        <v>25.94</v>
      </c>
      <c r="Q27" s="105" t="n">
        <v>547</v>
      </c>
      <c r="R27" s="177" t="n">
        <v>21.0871241326137</v>
      </c>
      <c r="S27" s="50" t="s">
        <v>76</v>
      </c>
      <c r="T27" s="178"/>
    </row>
    <row r="28" customFormat="false" ht="12.75" hidden="false" customHeight="false" outlineLevel="0" collapsed="false">
      <c r="A28" s="37" t="s">
        <v>48</v>
      </c>
      <c r="B28" s="171" t="s">
        <v>168</v>
      </c>
      <c r="C28" s="98" t="n">
        <v>2</v>
      </c>
      <c r="D28" s="98" t="n">
        <v>3</v>
      </c>
      <c r="E28" s="172" t="s">
        <v>106</v>
      </c>
      <c r="F28" s="119" t="n">
        <v>2.82</v>
      </c>
      <c r="G28" s="119" t="n">
        <v>90.31</v>
      </c>
      <c r="H28" s="119" t="n">
        <v>6.82</v>
      </c>
      <c r="I28" s="174" t="n">
        <v>0.05</v>
      </c>
      <c r="J28" s="175" t="n">
        <v>0</v>
      </c>
      <c r="K28" s="175" t="n">
        <v>0</v>
      </c>
      <c r="L28" s="175" t="n">
        <v>0</v>
      </c>
      <c r="M28" s="175" t="n">
        <v>0</v>
      </c>
      <c r="N28" s="174" t="n">
        <v>100</v>
      </c>
      <c r="O28" s="176" t="n">
        <v>29.28</v>
      </c>
      <c r="P28" s="176" t="n">
        <v>29.42</v>
      </c>
      <c r="Q28" s="105" t="n">
        <v>1716</v>
      </c>
      <c r="R28" s="177" t="n">
        <v>58.3276682528892</v>
      </c>
      <c r="S28" s="50" t="s">
        <v>76</v>
      </c>
      <c r="T28" s="178"/>
    </row>
    <row r="29" customFormat="false" ht="12.75" hidden="false" customHeight="false" outlineLevel="0" collapsed="false">
      <c r="A29" s="37" t="s">
        <v>48</v>
      </c>
      <c r="B29" s="171" t="s">
        <v>169</v>
      </c>
      <c r="C29" s="98" t="n">
        <v>3</v>
      </c>
      <c r="D29" s="98" t="n">
        <v>3</v>
      </c>
      <c r="E29" s="172" t="s">
        <v>107</v>
      </c>
      <c r="F29" s="119" t="n">
        <v>65.84</v>
      </c>
      <c r="G29" s="119" t="n">
        <v>29.86</v>
      </c>
      <c r="H29" s="119" t="n">
        <v>4.3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4" t="n">
        <v>100</v>
      </c>
      <c r="O29" s="176" t="n">
        <v>40.9</v>
      </c>
      <c r="P29" s="176" t="n">
        <v>56.67</v>
      </c>
      <c r="Q29" s="105" t="n">
        <v>24440</v>
      </c>
      <c r="R29" s="177" t="n">
        <v>431.268748897124</v>
      </c>
      <c r="S29" s="50" t="s">
        <v>75</v>
      </c>
      <c r="T29" s="178"/>
    </row>
    <row r="30" customFormat="false" ht="12.75" hidden="false" customHeight="false" outlineLevel="0" collapsed="false">
      <c r="A30" s="37" t="s">
        <v>48</v>
      </c>
      <c r="B30" s="171" t="s">
        <v>170</v>
      </c>
      <c r="C30" s="98" t="n">
        <v>2</v>
      </c>
      <c r="D30" s="98" t="n">
        <v>3</v>
      </c>
      <c r="E30" s="172" t="s">
        <v>106</v>
      </c>
      <c r="F30" s="175" t="n">
        <v>0</v>
      </c>
      <c r="G30" s="119" t="n">
        <v>33.41</v>
      </c>
      <c r="H30" s="119" t="n">
        <v>32.4</v>
      </c>
      <c r="I30" s="174" t="n">
        <v>22.2</v>
      </c>
      <c r="J30" s="174" t="n">
        <v>11.69</v>
      </c>
      <c r="K30" s="174" t="n">
        <v>0.29</v>
      </c>
      <c r="L30" s="175" t="n">
        <v>0</v>
      </c>
      <c r="M30" s="175" t="n">
        <v>0</v>
      </c>
      <c r="N30" s="174" t="n">
        <v>100</v>
      </c>
      <c r="O30" s="176" t="n">
        <v>35.14</v>
      </c>
      <c r="P30" s="176" t="n">
        <v>36.3</v>
      </c>
      <c r="Q30" s="105" t="n">
        <v>881</v>
      </c>
      <c r="R30" s="177" t="n">
        <v>24.2699724517906</v>
      </c>
      <c r="S30" s="50" t="s">
        <v>76</v>
      </c>
      <c r="T30" s="178"/>
    </row>
    <row r="31" customFormat="false" ht="12.75" hidden="false" customHeight="false" outlineLevel="0" collapsed="false">
      <c r="A31" s="37" t="s">
        <v>48</v>
      </c>
      <c r="B31" s="171" t="s">
        <v>171</v>
      </c>
      <c r="C31" s="98" t="n">
        <v>2</v>
      </c>
      <c r="D31" s="98" t="n">
        <v>4</v>
      </c>
      <c r="E31" s="172" t="s">
        <v>106</v>
      </c>
      <c r="F31" s="175" t="n">
        <v>0</v>
      </c>
      <c r="G31" s="119" t="n">
        <v>36.11</v>
      </c>
      <c r="H31" s="119" t="n">
        <v>44.68</v>
      </c>
      <c r="I31" s="174" t="n">
        <v>18.42</v>
      </c>
      <c r="J31" s="174" t="n">
        <v>0.8</v>
      </c>
      <c r="K31" s="175" t="n">
        <v>0</v>
      </c>
      <c r="L31" s="175" t="n">
        <v>0</v>
      </c>
      <c r="M31" s="175" t="n">
        <v>0</v>
      </c>
      <c r="N31" s="174" t="n">
        <v>100</v>
      </c>
      <c r="O31" s="176" t="n">
        <v>71.47</v>
      </c>
      <c r="P31" s="176" t="n">
        <v>156.1</v>
      </c>
      <c r="Q31" s="105" t="n">
        <v>3117</v>
      </c>
      <c r="R31" s="177" t="n">
        <v>19.9679692504805</v>
      </c>
      <c r="S31" s="50" t="s">
        <v>76</v>
      </c>
      <c r="T31" s="178"/>
    </row>
    <row r="32" customFormat="false" ht="12.75" hidden="false" customHeight="false" outlineLevel="0" collapsed="false">
      <c r="A32" s="37" t="s">
        <v>48</v>
      </c>
      <c r="B32" s="171" t="s">
        <v>172</v>
      </c>
      <c r="C32" s="98" t="n">
        <v>2</v>
      </c>
      <c r="D32" s="98" t="n">
        <v>4</v>
      </c>
      <c r="E32" s="172" t="s">
        <v>106</v>
      </c>
      <c r="F32" s="175" t="n">
        <v>0</v>
      </c>
      <c r="G32" s="119" t="n">
        <v>47.08</v>
      </c>
      <c r="H32" s="119" t="n">
        <v>26.95</v>
      </c>
      <c r="I32" s="174" t="n">
        <v>19.57</v>
      </c>
      <c r="J32" s="174" t="n">
        <v>6.39</v>
      </c>
      <c r="K32" s="175" t="n">
        <v>0</v>
      </c>
      <c r="L32" s="175" t="n">
        <v>0</v>
      </c>
      <c r="M32" s="175" t="n">
        <v>0</v>
      </c>
      <c r="N32" s="174" t="n">
        <v>100</v>
      </c>
      <c r="O32" s="176" t="n">
        <v>85.55</v>
      </c>
      <c r="P32" s="176" t="n">
        <v>97.09</v>
      </c>
      <c r="Q32" s="105" t="n">
        <v>6153</v>
      </c>
      <c r="R32" s="177" t="n">
        <v>63.3741888968998</v>
      </c>
      <c r="S32" s="50" t="s">
        <v>76</v>
      </c>
      <c r="T32" s="178"/>
    </row>
    <row r="33" customFormat="false" ht="12.75" hidden="false" customHeight="false" outlineLevel="0" collapsed="false">
      <c r="A33" s="37" t="s">
        <v>48</v>
      </c>
      <c r="B33" s="171" t="s">
        <v>173</v>
      </c>
      <c r="C33" s="98" t="n">
        <v>2</v>
      </c>
      <c r="D33" s="98" t="n">
        <v>4</v>
      </c>
      <c r="E33" s="172" t="s">
        <v>106</v>
      </c>
      <c r="F33" s="175" t="n">
        <v>0</v>
      </c>
      <c r="G33" s="119" t="n">
        <v>17.53</v>
      </c>
      <c r="H33" s="119" t="n">
        <v>44.69</v>
      </c>
      <c r="I33" s="174" t="n">
        <v>26.79</v>
      </c>
      <c r="J33" s="174" t="n">
        <v>10.17</v>
      </c>
      <c r="K33" s="174" t="n">
        <v>0.82</v>
      </c>
      <c r="L33" s="175" t="n">
        <v>0</v>
      </c>
      <c r="M33" s="175" t="n">
        <v>0</v>
      </c>
      <c r="N33" s="174" t="n">
        <v>100</v>
      </c>
      <c r="O33" s="176" t="n">
        <v>58.39</v>
      </c>
      <c r="P33" s="176" t="n">
        <v>138.24</v>
      </c>
      <c r="Q33" s="105" t="n">
        <v>5697</v>
      </c>
      <c r="R33" s="177" t="n">
        <v>41.2109375</v>
      </c>
      <c r="S33" s="50" t="s">
        <v>76</v>
      </c>
      <c r="T33" s="178"/>
    </row>
    <row r="34" customFormat="false" ht="12.75" hidden="false" customHeight="false" outlineLevel="0" collapsed="false">
      <c r="A34" s="37" t="s">
        <v>48</v>
      </c>
      <c r="B34" s="171" t="s">
        <v>174</v>
      </c>
      <c r="C34" s="98" t="n">
        <v>3</v>
      </c>
      <c r="D34" s="98" t="n">
        <v>3</v>
      </c>
      <c r="E34" s="172" t="s">
        <v>107</v>
      </c>
      <c r="F34" s="119" t="n">
        <v>10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4" t="n">
        <v>100</v>
      </c>
      <c r="O34" s="176" t="n">
        <v>25.42</v>
      </c>
      <c r="P34" s="176" t="n">
        <v>21.45</v>
      </c>
      <c r="Q34" s="105" t="n">
        <v>16812</v>
      </c>
      <c r="R34" s="177" t="n">
        <v>783.776223776224</v>
      </c>
      <c r="S34" s="50" t="s">
        <v>75</v>
      </c>
      <c r="T34" s="178"/>
    </row>
    <row r="35" customFormat="false" ht="12.75" hidden="false" customHeight="false" outlineLevel="0" collapsed="false">
      <c r="A35" s="37" t="s">
        <v>48</v>
      </c>
      <c r="B35" s="171" t="s">
        <v>175</v>
      </c>
      <c r="C35" s="98" t="n">
        <v>2</v>
      </c>
      <c r="D35" s="98" t="n">
        <v>4</v>
      </c>
      <c r="E35" s="172" t="s">
        <v>107</v>
      </c>
      <c r="F35" s="119" t="n">
        <v>3.17</v>
      </c>
      <c r="G35" s="119" t="n">
        <v>61.55</v>
      </c>
      <c r="H35" s="119" t="n">
        <v>24.42</v>
      </c>
      <c r="I35" s="174" t="n">
        <v>10.06</v>
      </c>
      <c r="J35" s="174" t="n">
        <v>0.8</v>
      </c>
      <c r="K35" s="175" t="n">
        <v>0</v>
      </c>
      <c r="L35" s="175" t="n">
        <v>0</v>
      </c>
      <c r="M35" s="175" t="n">
        <v>0</v>
      </c>
      <c r="N35" s="174" t="n">
        <v>100</v>
      </c>
      <c r="O35" s="176" t="n">
        <v>52.62</v>
      </c>
      <c r="P35" s="176" t="n">
        <v>91.19</v>
      </c>
      <c r="Q35" s="105" t="n">
        <v>15876</v>
      </c>
      <c r="R35" s="177" t="n">
        <v>174.098037065468</v>
      </c>
      <c r="S35" s="50" t="s">
        <v>75</v>
      </c>
      <c r="T35" s="178"/>
    </row>
    <row r="36" customFormat="false" ht="12.75" hidden="false" customHeight="false" outlineLevel="0" collapsed="false">
      <c r="A36" s="37" t="s">
        <v>48</v>
      </c>
      <c r="B36" s="171" t="s">
        <v>176</v>
      </c>
      <c r="C36" s="98" t="n">
        <v>2</v>
      </c>
      <c r="D36" s="98" t="n">
        <v>4</v>
      </c>
      <c r="E36" s="172" t="s">
        <v>106</v>
      </c>
      <c r="F36" s="175" t="n">
        <v>0</v>
      </c>
      <c r="G36" s="119" t="n">
        <v>19.94</v>
      </c>
      <c r="H36" s="119" t="n">
        <v>60.67</v>
      </c>
      <c r="I36" s="174" t="n">
        <v>19.39</v>
      </c>
      <c r="J36" s="174" t="n">
        <v>0</v>
      </c>
      <c r="K36" s="175" t="n">
        <v>0</v>
      </c>
      <c r="L36" s="175" t="n">
        <v>0</v>
      </c>
      <c r="M36" s="175" t="n">
        <v>0</v>
      </c>
      <c r="N36" s="174" t="n">
        <v>100</v>
      </c>
      <c r="O36" s="176" t="n">
        <v>67.61</v>
      </c>
      <c r="P36" s="176" t="n">
        <v>80.22</v>
      </c>
      <c r="Q36" s="105" t="n">
        <v>1309</v>
      </c>
      <c r="R36" s="177" t="n">
        <v>16.3176265270506</v>
      </c>
      <c r="S36" s="50" t="s">
        <v>76</v>
      </c>
      <c r="T36" s="178"/>
    </row>
    <row r="37" customFormat="false" ht="12.75" hidden="false" customHeight="false" outlineLevel="0" collapsed="false">
      <c r="A37" s="37" t="s">
        <v>48</v>
      </c>
      <c r="B37" s="171" t="s">
        <v>177</v>
      </c>
      <c r="C37" s="98" t="n">
        <v>2</v>
      </c>
      <c r="D37" s="98" t="n">
        <v>4</v>
      </c>
      <c r="E37" s="172" t="s">
        <v>106</v>
      </c>
      <c r="F37" s="119" t="n">
        <v>6.35</v>
      </c>
      <c r="G37" s="119" t="n">
        <v>51.62</v>
      </c>
      <c r="H37" s="119" t="n">
        <v>24.73</v>
      </c>
      <c r="I37" s="174" t="n">
        <v>14.09</v>
      </c>
      <c r="J37" s="174" t="n">
        <v>3.2</v>
      </c>
      <c r="K37" s="175" t="n">
        <v>0</v>
      </c>
      <c r="L37" s="175" t="n">
        <v>0</v>
      </c>
      <c r="M37" s="175" t="n">
        <v>0</v>
      </c>
      <c r="N37" s="174" t="n">
        <v>100</v>
      </c>
      <c r="O37" s="176" t="n">
        <v>47.53</v>
      </c>
      <c r="P37" s="176" t="n">
        <v>77.84</v>
      </c>
      <c r="Q37" s="105" t="n">
        <v>6373</v>
      </c>
      <c r="R37" s="177" t="n">
        <v>81.8730729701953</v>
      </c>
      <c r="S37" s="50" t="s">
        <v>75</v>
      </c>
      <c r="T37" s="178"/>
    </row>
    <row r="38" customFormat="false" ht="12.75" hidden="false" customHeight="false" outlineLevel="0" collapsed="false">
      <c r="A38" s="37" t="s">
        <v>48</v>
      </c>
      <c r="B38" s="171" t="s">
        <v>178</v>
      </c>
      <c r="C38" s="98" t="n">
        <v>2</v>
      </c>
      <c r="D38" s="98" t="n">
        <v>3</v>
      </c>
      <c r="E38" s="172" t="s">
        <v>106</v>
      </c>
      <c r="F38" s="175" t="n">
        <v>0</v>
      </c>
      <c r="G38" s="119" t="n">
        <v>39.65</v>
      </c>
      <c r="H38" s="119" t="n">
        <v>38.34</v>
      </c>
      <c r="I38" s="174" t="n">
        <v>18.65</v>
      </c>
      <c r="J38" s="174" t="n">
        <v>3.36</v>
      </c>
      <c r="K38" s="175" t="n">
        <v>0</v>
      </c>
      <c r="L38" s="175" t="n">
        <v>0</v>
      </c>
      <c r="M38" s="175" t="n">
        <v>0</v>
      </c>
      <c r="N38" s="174" t="n">
        <v>100</v>
      </c>
      <c r="O38" s="176" t="n">
        <v>38.45</v>
      </c>
      <c r="P38" s="176" t="n">
        <v>59.89</v>
      </c>
      <c r="Q38" s="105" t="n">
        <v>1026</v>
      </c>
      <c r="R38" s="177" t="n">
        <v>17.1314075805644</v>
      </c>
      <c r="S38" s="50" t="s">
        <v>76</v>
      </c>
      <c r="T38" s="178"/>
    </row>
    <row r="39" customFormat="false" ht="12.75" hidden="false" customHeight="false" outlineLevel="0" collapsed="false">
      <c r="A39" s="37" t="s">
        <v>48</v>
      </c>
      <c r="B39" s="171" t="s">
        <v>179</v>
      </c>
      <c r="C39" s="98" t="n">
        <v>3</v>
      </c>
      <c r="D39" s="98" t="n">
        <v>2</v>
      </c>
      <c r="E39" s="172" t="s">
        <v>107</v>
      </c>
      <c r="F39" s="119" t="n">
        <v>99.13</v>
      </c>
      <c r="G39" s="119" t="n">
        <v>0.87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4" t="n">
        <v>100</v>
      </c>
      <c r="O39" s="176" t="n">
        <v>50.63</v>
      </c>
      <c r="P39" s="176" t="n">
        <v>85.88</v>
      </c>
      <c r="Q39" s="105" t="n">
        <v>12292</v>
      </c>
      <c r="R39" s="177" t="n">
        <v>143.12994876572</v>
      </c>
      <c r="S39" s="50" t="s">
        <v>75</v>
      </c>
      <c r="T39" s="50"/>
    </row>
    <row r="40" customFormat="false" ht="12.75" hidden="false" customHeight="false" outlineLevel="0" collapsed="false">
      <c r="A40" s="37" t="s">
        <v>49</v>
      </c>
      <c r="B40" s="171" t="s">
        <v>180</v>
      </c>
      <c r="C40" s="98" t="n">
        <v>3</v>
      </c>
      <c r="D40" s="98" t="n">
        <v>3</v>
      </c>
      <c r="E40" s="172" t="s">
        <v>107</v>
      </c>
      <c r="F40" s="119" t="n">
        <v>73.58</v>
      </c>
      <c r="G40" s="119" t="n">
        <v>26.42</v>
      </c>
      <c r="H40" s="175" t="n">
        <v>0</v>
      </c>
      <c r="I40" s="175" t="n">
        <v>0</v>
      </c>
      <c r="J40" s="175" t="n">
        <v>0</v>
      </c>
      <c r="K40" s="175" t="n">
        <v>0</v>
      </c>
      <c r="L40" s="175" t="n">
        <v>0</v>
      </c>
      <c r="M40" s="175" t="n">
        <v>0</v>
      </c>
      <c r="N40" s="174" t="n">
        <v>100</v>
      </c>
      <c r="O40" s="176" t="n">
        <v>51.59</v>
      </c>
      <c r="P40" s="176" t="n">
        <v>74.1</v>
      </c>
      <c r="Q40" s="105" t="n">
        <v>25483</v>
      </c>
      <c r="R40" s="177" t="n">
        <v>343.900134952767</v>
      </c>
      <c r="S40" s="50" t="s">
        <v>75</v>
      </c>
      <c r="T40" s="50"/>
    </row>
    <row r="41" customFormat="false" ht="12.75" hidden="false" customHeight="false" outlineLevel="0" collapsed="false">
      <c r="A41" s="37" t="s">
        <v>49</v>
      </c>
      <c r="B41" s="171" t="s">
        <v>181</v>
      </c>
      <c r="C41" s="98" t="n">
        <v>2</v>
      </c>
      <c r="D41" s="98" t="n">
        <v>4</v>
      </c>
      <c r="E41" s="172" t="s">
        <v>107</v>
      </c>
      <c r="F41" s="174" t="n">
        <v>20.88</v>
      </c>
      <c r="G41" s="174" t="n">
        <v>58.63</v>
      </c>
      <c r="H41" s="174" t="n">
        <v>19.13</v>
      </c>
      <c r="I41" s="174" t="n">
        <v>1.36</v>
      </c>
      <c r="J41" s="175" t="n">
        <v>0</v>
      </c>
      <c r="K41" s="175" t="n">
        <v>0</v>
      </c>
      <c r="L41" s="175" t="n">
        <v>0</v>
      </c>
      <c r="M41" s="175" t="n">
        <v>0</v>
      </c>
      <c r="N41" s="174" t="n">
        <v>100</v>
      </c>
      <c r="O41" s="177" t="n">
        <v>71.55</v>
      </c>
      <c r="P41" s="177" t="n">
        <v>133.29</v>
      </c>
      <c r="Q41" s="105" t="n">
        <v>10924</v>
      </c>
      <c r="R41" s="177" t="n">
        <v>81.9566359066697</v>
      </c>
      <c r="S41" s="50" t="s">
        <v>75</v>
      </c>
      <c r="T41" s="50"/>
    </row>
    <row r="42" customFormat="false" ht="12.75" hidden="false" customHeight="false" outlineLevel="0" collapsed="false">
      <c r="A42" s="37" t="s">
        <v>49</v>
      </c>
      <c r="B42" s="171" t="s">
        <v>182</v>
      </c>
      <c r="C42" s="98" t="n">
        <v>3</v>
      </c>
      <c r="D42" s="98" t="n">
        <v>2</v>
      </c>
      <c r="E42" s="172" t="s">
        <v>107</v>
      </c>
      <c r="F42" s="174" t="n">
        <v>67.52</v>
      </c>
      <c r="G42" s="174" t="n">
        <v>32.48</v>
      </c>
      <c r="H42" s="175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4" t="n">
        <v>100</v>
      </c>
      <c r="O42" s="179" t="n">
        <v>66.74</v>
      </c>
      <c r="P42" s="177" t="n">
        <v>65.98</v>
      </c>
      <c r="Q42" s="105" t="n">
        <v>4359</v>
      </c>
      <c r="R42" s="177" t="n">
        <v>66.0654743861776</v>
      </c>
      <c r="S42" s="50" t="s">
        <v>76</v>
      </c>
      <c r="T42" s="50"/>
    </row>
    <row r="43" customFormat="false" ht="12.75" hidden="false" customHeight="false" outlineLevel="0" collapsed="false">
      <c r="A43" s="37" t="s">
        <v>49</v>
      </c>
      <c r="B43" s="171" t="s">
        <v>183</v>
      </c>
      <c r="C43" s="98" t="n">
        <v>2</v>
      </c>
      <c r="D43" s="98" t="n">
        <v>4</v>
      </c>
      <c r="E43" s="172" t="s">
        <v>107</v>
      </c>
      <c r="F43" s="174" t="n">
        <v>27.84</v>
      </c>
      <c r="G43" s="174" t="n">
        <v>42.37</v>
      </c>
      <c r="H43" s="174" t="n">
        <v>22.39</v>
      </c>
      <c r="I43" s="174" t="n">
        <v>7.4</v>
      </c>
      <c r="J43" s="175" t="n">
        <v>0</v>
      </c>
      <c r="K43" s="175" t="n">
        <v>0</v>
      </c>
      <c r="L43" s="175" t="n">
        <v>0</v>
      </c>
      <c r="M43" s="175" t="n">
        <v>0</v>
      </c>
      <c r="N43" s="174" t="n">
        <v>100</v>
      </c>
      <c r="O43" s="177" t="n">
        <v>80.28</v>
      </c>
      <c r="P43" s="177" t="n">
        <v>146.37</v>
      </c>
      <c r="Q43" s="105" t="n">
        <v>18419</v>
      </c>
      <c r="R43" s="177" t="n">
        <v>125.838628134181</v>
      </c>
      <c r="S43" s="50" t="s">
        <v>75</v>
      </c>
      <c r="T43" s="50"/>
    </row>
    <row r="44" customFormat="false" ht="12.75" hidden="false" customHeight="false" outlineLevel="0" collapsed="false">
      <c r="A44" s="37" t="s">
        <v>49</v>
      </c>
      <c r="B44" s="171" t="s">
        <v>184</v>
      </c>
      <c r="C44" s="98" t="n">
        <v>3</v>
      </c>
      <c r="D44" s="98" t="n">
        <v>4</v>
      </c>
      <c r="E44" s="172" t="s">
        <v>107</v>
      </c>
      <c r="F44" s="174" t="n">
        <v>50.73</v>
      </c>
      <c r="G44" s="174" t="n">
        <v>41.27</v>
      </c>
      <c r="H44" s="174" t="n">
        <v>7.89</v>
      </c>
      <c r="I44" s="174" t="n">
        <v>0.11</v>
      </c>
      <c r="J44" s="175" t="n">
        <v>0</v>
      </c>
      <c r="K44" s="175" t="n">
        <v>0</v>
      </c>
      <c r="L44" s="175" t="n">
        <v>0</v>
      </c>
      <c r="M44" s="175" t="n">
        <v>0</v>
      </c>
      <c r="N44" s="174" t="n">
        <v>100</v>
      </c>
      <c r="O44" s="177" t="n">
        <v>47.43</v>
      </c>
      <c r="P44" s="177" t="n">
        <v>76.97</v>
      </c>
      <c r="Q44" s="105" t="n">
        <v>17914</v>
      </c>
      <c r="R44" s="177" t="n">
        <v>232.740028582565</v>
      </c>
      <c r="S44" s="50" t="s">
        <v>75</v>
      </c>
      <c r="T44" s="50"/>
    </row>
    <row r="45" customFormat="false" ht="12.75" hidden="false" customHeight="false" outlineLevel="0" collapsed="false">
      <c r="A45" s="37" t="s">
        <v>49</v>
      </c>
      <c r="B45" s="171" t="s">
        <v>185</v>
      </c>
      <c r="C45" s="98" t="n">
        <v>3</v>
      </c>
      <c r="D45" s="98" t="n">
        <v>3</v>
      </c>
      <c r="E45" s="172" t="s">
        <v>107</v>
      </c>
      <c r="F45" s="174" t="n">
        <v>10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74" t="n">
        <v>100</v>
      </c>
      <c r="O45" s="177" t="n">
        <v>35.23</v>
      </c>
      <c r="P45" s="177" t="n">
        <v>28.75</v>
      </c>
      <c r="Q45" s="105" t="n">
        <v>46696</v>
      </c>
      <c r="R45" s="177" t="n">
        <v>1624.20869565217</v>
      </c>
      <c r="S45" s="50" t="s">
        <v>75</v>
      </c>
      <c r="T45" s="50"/>
    </row>
    <row r="46" customFormat="false" ht="12.75" hidden="false" customHeight="false" outlineLevel="0" collapsed="false">
      <c r="A46" s="37" t="s">
        <v>49</v>
      </c>
      <c r="B46" s="171" t="s">
        <v>186</v>
      </c>
      <c r="C46" s="98" t="n">
        <v>3</v>
      </c>
      <c r="D46" s="98" t="n">
        <v>2</v>
      </c>
      <c r="E46" s="172" t="s">
        <v>107</v>
      </c>
      <c r="F46" s="174" t="n">
        <v>92.48</v>
      </c>
      <c r="G46" s="174" t="n">
        <v>7.52</v>
      </c>
      <c r="H46" s="175" t="n">
        <v>0</v>
      </c>
      <c r="I46" s="175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74" t="n">
        <v>100</v>
      </c>
      <c r="O46" s="177" t="n">
        <v>23.23</v>
      </c>
      <c r="P46" s="177" t="n">
        <v>24.92</v>
      </c>
      <c r="Q46" s="105" t="n">
        <v>7782</v>
      </c>
      <c r="R46" s="177" t="n">
        <v>312.279293739968</v>
      </c>
      <c r="S46" s="50" t="s">
        <v>75</v>
      </c>
      <c r="T46" s="50"/>
    </row>
    <row r="47" customFormat="false" ht="12.75" hidden="false" customHeight="false" outlineLevel="0" collapsed="false">
      <c r="A47" s="37" t="s">
        <v>49</v>
      </c>
      <c r="B47" s="171" t="s">
        <v>187</v>
      </c>
      <c r="C47" s="98" t="n">
        <v>3</v>
      </c>
      <c r="D47" s="98" t="n">
        <v>3</v>
      </c>
      <c r="E47" s="172" t="s">
        <v>107</v>
      </c>
      <c r="F47" s="174" t="n">
        <v>10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0</v>
      </c>
      <c r="L47" s="175" t="n">
        <v>0</v>
      </c>
      <c r="M47" s="175" t="n">
        <v>0</v>
      </c>
      <c r="N47" s="174" t="n">
        <v>100</v>
      </c>
      <c r="O47" s="177" t="n">
        <v>47.8</v>
      </c>
      <c r="P47" s="177" t="n">
        <v>66.44</v>
      </c>
      <c r="Q47" s="105" t="n">
        <v>17283</v>
      </c>
      <c r="R47" s="177" t="n">
        <v>260.129440096328</v>
      </c>
      <c r="S47" s="50" t="s">
        <v>75</v>
      </c>
      <c r="T47" s="50"/>
    </row>
    <row r="48" customFormat="false" ht="12.75" hidden="false" customHeight="false" outlineLevel="0" collapsed="false">
      <c r="A48" s="37" t="s">
        <v>49</v>
      </c>
      <c r="B48" s="171" t="s">
        <v>188</v>
      </c>
      <c r="C48" s="98" t="n">
        <v>3</v>
      </c>
      <c r="D48" s="98" t="n">
        <v>2</v>
      </c>
      <c r="E48" s="172" t="s">
        <v>108</v>
      </c>
      <c r="F48" s="174" t="n">
        <v>10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0</v>
      </c>
      <c r="L48" s="175" t="n">
        <v>0</v>
      </c>
      <c r="M48" s="175" t="n">
        <v>0</v>
      </c>
      <c r="N48" s="174" t="n">
        <v>100</v>
      </c>
      <c r="O48" s="177" t="n">
        <v>32.77</v>
      </c>
      <c r="P48" s="177" t="n">
        <v>49.32</v>
      </c>
      <c r="Q48" s="105" t="n">
        <v>11010</v>
      </c>
      <c r="R48" s="177" t="n">
        <v>223.23600973236</v>
      </c>
      <c r="S48" s="50" t="s">
        <v>76</v>
      </c>
      <c r="T48" s="50"/>
    </row>
    <row r="49" customFormat="false" ht="12.75" hidden="false" customHeight="false" outlineLevel="0" collapsed="false">
      <c r="A49" s="37" t="s">
        <v>49</v>
      </c>
      <c r="B49" s="171" t="s">
        <v>189</v>
      </c>
      <c r="C49" s="98" t="n">
        <v>3</v>
      </c>
      <c r="D49" s="98" t="n">
        <v>3</v>
      </c>
      <c r="E49" s="172" t="s">
        <v>107</v>
      </c>
      <c r="F49" s="174" t="n">
        <v>94.54</v>
      </c>
      <c r="G49" s="174" t="n">
        <v>5.46</v>
      </c>
      <c r="H49" s="175" t="n">
        <v>0</v>
      </c>
      <c r="I49" s="175" t="n">
        <v>0</v>
      </c>
      <c r="J49" s="175" t="n">
        <v>0</v>
      </c>
      <c r="K49" s="175" t="n">
        <v>0</v>
      </c>
      <c r="L49" s="175" t="n">
        <v>0</v>
      </c>
      <c r="M49" s="175" t="n">
        <v>0</v>
      </c>
      <c r="N49" s="174" t="n">
        <v>100</v>
      </c>
      <c r="O49" s="177" t="n">
        <v>42.6</v>
      </c>
      <c r="P49" s="177" t="n">
        <v>75.28</v>
      </c>
      <c r="Q49" s="105" t="n">
        <v>16023</v>
      </c>
      <c r="R49" s="177" t="n">
        <v>212.845377258236</v>
      </c>
      <c r="S49" s="50" t="s">
        <v>75</v>
      </c>
      <c r="T49" s="50"/>
    </row>
    <row r="50" customFormat="false" ht="12.75" hidden="false" customHeight="false" outlineLevel="0" collapsed="false">
      <c r="A50" s="37" t="s">
        <v>49</v>
      </c>
      <c r="B50" s="171" t="s">
        <v>190</v>
      </c>
      <c r="C50" s="98" t="n">
        <v>2</v>
      </c>
      <c r="D50" s="98" t="n">
        <v>4</v>
      </c>
      <c r="E50" s="172" t="s">
        <v>107</v>
      </c>
      <c r="F50" s="174" t="n">
        <v>23.04</v>
      </c>
      <c r="G50" s="174" t="n">
        <v>48.63</v>
      </c>
      <c r="H50" s="174" t="n">
        <v>18.88</v>
      </c>
      <c r="I50" s="174" t="n">
        <v>9.38</v>
      </c>
      <c r="J50" s="174" t="n">
        <v>0.08</v>
      </c>
      <c r="K50" s="175" t="n">
        <v>0</v>
      </c>
      <c r="L50" s="175" t="n">
        <v>0</v>
      </c>
      <c r="M50" s="175" t="n">
        <v>0</v>
      </c>
      <c r="N50" s="174" t="n">
        <v>100</v>
      </c>
      <c r="O50" s="177" t="n">
        <v>64.13</v>
      </c>
      <c r="P50" s="177" t="n">
        <v>61.63</v>
      </c>
      <c r="Q50" s="105" t="n">
        <v>5517</v>
      </c>
      <c r="R50" s="177" t="n">
        <v>89.5180918383904</v>
      </c>
      <c r="S50" s="50" t="s">
        <v>76</v>
      </c>
      <c r="T50" s="50"/>
    </row>
    <row r="51" customFormat="false" ht="12.75" hidden="false" customHeight="false" outlineLevel="0" collapsed="false">
      <c r="A51" s="37" t="s">
        <v>49</v>
      </c>
      <c r="B51" s="171" t="s">
        <v>191</v>
      </c>
      <c r="C51" s="98" t="n">
        <v>3</v>
      </c>
      <c r="D51" s="98" t="n">
        <v>3</v>
      </c>
      <c r="E51" s="172" t="s">
        <v>108</v>
      </c>
      <c r="F51" s="174" t="n">
        <v>10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0</v>
      </c>
      <c r="N51" s="174" t="n">
        <v>100</v>
      </c>
      <c r="O51" s="177" t="n">
        <v>42.43</v>
      </c>
      <c r="P51" s="177" t="n">
        <v>62.21</v>
      </c>
      <c r="Q51" s="105" t="n">
        <v>48626</v>
      </c>
      <c r="R51" s="177" t="n">
        <v>781.642822697316</v>
      </c>
      <c r="S51" s="50" t="s">
        <v>75</v>
      </c>
      <c r="T51" s="50"/>
    </row>
    <row r="52" customFormat="false" ht="12.75" hidden="false" customHeight="false" outlineLevel="0" collapsed="false">
      <c r="A52" s="37" t="s">
        <v>49</v>
      </c>
      <c r="B52" s="171" t="s">
        <v>192</v>
      </c>
      <c r="C52" s="98" t="n">
        <v>3</v>
      </c>
      <c r="D52" s="98" t="n">
        <v>4</v>
      </c>
      <c r="E52" s="172" t="s">
        <v>107</v>
      </c>
      <c r="F52" s="174" t="n">
        <v>55.71</v>
      </c>
      <c r="G52" s="174" t="n">
        <v>42.66</v>
      </c>
      <c r="H52" s="174" t="n">
        <v>1.63</v>
      </c>
      <c r="I52" s="175" t="n">
        <v>0</v>
      </c>
      <c r="J52" s="175" t="n">
        <v>0</v>
      </c>
      <c r="K52" s="175" t="n">
        <v>0</v>
      </c>
      <c r="L52" s="175" t="n">
        <v>0</v>
      </c>
      <c r="M52" s="175" t="n">
        <v>0</v>
      </c>
      <c r="N52" s="174" t="n">
        <v>100</v>
      </c>
      <c r="O52" s="177" t="n">
        <v>41.58</v>
      </c>
      <c r="P52" s="177" t="n">
        <v>42.19</v>
      </c>
      <c r="Q52" s="105" t="n">
        <v>14150</v>
      </c>
      <c r="R52" s="177" t="n">
        <v>335.387532590661</v>
      </c>
      <c r="S52" s="50" t="s">
        <v>75</v>
      </c>
      <c r="T52" s="50"/>
    </row>
    <row r="53" customFormat="false" ht="12.75" hidden="false" customHeight="false" outlineLevel="0" collapsed="false">
      <c r="A53" s="37" t="s">
        <v>49</v>
      </c>
      <c r="B53" s="171" t="s">
        <v>193</v>
      </c>
      <c r="C53" s="98" t="n">
        <v>3</v>
      </c>
      <c r="D53" s="98" t="n">
        <v>3</v>
      </c>
      <c r="E53" s="172" t="s">
        <v>107</v>
      </c>
      <c r="F53" s="174" t="n">
        <v>63.55</v>
      </c>
      <c r="G53" s="174" t="n">
        <v>30.62</v>
      </c>
      <c r="H53" s="174" t="n">
        <v>5.83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4" t="n">
        <v>100</v>
      </c>
      <c r="O53" s="177" t="n">
        <v>55.75</v>
      </c>
      <c r="P53" s="177" t="n">
        <v>97.9</v>
      </c>
      <c r="Q53" s="105" t="n">
        <v>23460</v>
      </c>
      <c r="R53" s="177" t="n">
        <v>239.632277834525</v>
      </c>
      <c r="S53" s="50" t="s">
        <v>75</v>
      </c>
      <c r="T53" s="50"/>
    </row>
    <row r="54" customFormat="false" ht="12.75" hidden="false" customHeight="false" outlineLevel="0" collapsed="false">
      <c r="A54" s="37" t="s">
        <v>49</v>
      </c>
      <c r="B54" s="171" t="s">
        <v>49</v>
      </c>
      <c r="C54" s="98" t="n">
        <v>3</v>
      </c>
      <c r="D54" s="98" t="n">
        <v>4</v>
      </c>
      <c r="E54" s="172" t="s">
        <v>107</v>
      </c>
      <c r="F54" s="174" t="n">
        <v>99.65</v>
      </c>
      <c r="G54" s="174" t="n">
        <v>0.35</v>
      </c>
      <c r="H54" s="175" t="n">
        <v>0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4" t="n">
        <v>100</v>
      </c>
      <c r="O54" s="177" t="n">
        <v>60.2</v>
      </c>
      <c r="P54" s="177" t="n">
        <v>102.32</v>
      </c>
      <c r="Q54" s="105" t="n">
        <v>380948</v>
      </c>
      <c r="R54" s="177" t="n">
        <v>3723.10398749023</v>
      </c>
      <c r="S54" s="50" t="s">
        <v>74</v>
      </c>
      <c r="T54" s="50"/>
    </row>
    <row r="55" customFormat="false" ht="12.75" hidden="false" customHeight="false" outlineLevel="0" collapsed="false">
      <c r="A55" s="37" t="s">
        <v>49</v>
      </c>
      <c r="B55" s="171" t="s">
        <v>194</v>
      </c>
      <c r="C55" s="98" t="n">
        <v>2</v>
      </c>
      <c r="D55" s="98" t="n">
        <v>4</v>
      </c>
      <c r="E55" s="172" t="s">
        <v>106</v>
      </c>
      <c r="F55" s="174" t="n">
        <v>0.4</v>
      </c>
      <c r="G55" s="174" t="n">
        <v>31.9</v>
      </c>
      <c r="H55" s="174" t="n">
        <v>51.1</v>
      </c>
      <c r="I55" s="174" t="n">
        <v>16.13</v>
      </c>
      <c r="J55" s="174" t="n">
        <v>0.47</v>
      </c>
      <c r="K55" s="175" t="n">
        <v>0</v>
      </c>
      <c r="L55" s="175" t="n">
        <v>0</v>
      </c>
      <c r="M55" s="175" t="n">
        <v>0</v>
      </c>
      <c r="N55" s="174" t="n">
        <v>100</v>
      </c>
      <c r="O55" s="177" t="n">
        <v>96.84</v>
      </c>
      <c r="P55" s="177" t="n">
        <v>271.99</v>
      </c>
      <c r="Q55" s="105" t="n">
        <v>4599</v>
      </c>
      <c r="R55" s="177" t="n">
        <v>16.9087098790397</v>
      </c>
      <c r="S55" s="50" t="s">
        <v>76</v>
      </c>
      <c r="T55" s="50"/>
    </row>
    <row r="56" customFormat="false" ht="12.75" hidden="false" customHeight="false" outlineLevel="0" collapsed="false">
      <c r="A56" s="37" t="s">
        <v>49</v>
      </c>
      <c r="B56" s="171" t="s">
        <v>195</v>
      </c>
      <c r="C56" s="98" t="n">
        <v>3</v>
      </c>
      <c r="D56" s="98" t="n">
        <v>3</v>
      </c>
      <c r="E56" s="172" t="s">
        <v>108</v>
      </c>
      <c r="F56" s="174" t="n">
        <v>10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0</v>
      </c>
      <c r="N56" s="174" t="n">
        <v>100</v>
      </c>
      <c r="O56" s="177" t="n">
        <v>42.45</v>
      </c>
      <c r="P56" s="177" t="n">
        <v>65.18</v>
      </c>
      <c r="Q56" s="105" t="n">
        <v>23275</v>
      </c>
      <c r="R56" s="177" t="n">
        <v>357.088063823259</v>
      </c>
      <c r="S56" s="50" t="s">
        <v>75</v>
      </c>
      <c r="T56" s="50"/>
    </row>
    <row r="57" customFormat="false" ht="12.75" hidden="false" customHeight="false" outlineLevel="0" collapsed="false">
      <c r="A57" s="37" t="s">
        <v>49</v>
      </c>
      <c r="B57" s="171" t="s">
        <v>196</v>
      </c>
      <c r="C57" s="98" t="n">
        <v>3</v>
      </c>
      <c r="D57" s="98" t="n">
        <v>2</v>
      </c>
      <c r="E57" s="172" t="s">
        <v>107</v>
      </c>
      <c r="F57" s="174" t="n">
        <v>61.96</v>
      </c>
      <c r="G57" s="174" t="n">
        <v>38</v>
      </c>
      <c r="H57" s="174" t="n">
        <v>0.04</v>
      </c>
      <c r="I57" s="175" t="n">
        <v>0</v>
      </c>
      <c r="J57" s="175" t="n">
        <v>0</v>
      </c>
      <c r="K57" s="175" t="n">
        <v>0</v>
      </c>
      <c r="L57" s="175" t="n">
        <v>0</v>
      </c>
      <c r="M57" s="175" t="n">
        <v>0</v>
      </c>
      <c r="N57" s="174" t="n">
        <v>100</v>
      </c>
      <c r="O57" s="177" t="n">
        <v>55.46</v>
      </c>
      <c r="P57" s="177" t="n">
        <v>83.15</v>
      </c>
      <c r="Q57" s="105" t="n">
        <v>4860</v>
      </c>
      <c r="R57" s="177" t="n">
        <v>58.4485868911606</v>
      </c>
      <c r="S57" s="50" t="s">
        <v>76</v>
      </c>
      <c r="T57" s="50"/>
    </row>
    <row r="58" customFormat="false" ht="12.75" hidden="false" customHeight="false" outlineLevel="0" collapsed="false">
      <c r="A58" s="37" t="s">
        <v>49</v>
      </c>
      <c r="B58" s="171" t="s">
        <v>197</v>
      </c>
      <c r="C58" s="98" t="n">
        <v>3</v>
      </c>
      <c r="D58" s="98" t="n">
        <v>3</v>
      </c>
      <c r="E58" s="172" t="s">
        <v>107</v>
      </c>
      <c r="F58" s="174" t="n">
        <v>30.72</v>
      </c>
      <c r="G58" s="174" t="n">
        <v>56.7</v>
      </c>
      <c r="H58" s="174" t="n">
        <v>12.58</v>
      </c>
      <c r="I58" s="175" t="n">
        <v>0</v>
      </c>
      <c r="J58" s="175" t="n">
        <v>0</v>
      </c>
      <c r="K58" s="175" t="n">
        <v>0</v>
      </c>
      <c r="L58" s="175" t="n">
        <v>0</v>
      </c>
      <c r="M58" s="175" t="n">
        <v>0</v>
      </c>
      <c r="N58" s="174" t="n">
        <v>100</v>
      </c>
      <c r="O58" s="177" t="n">
        <v>73.08</v>
      </c>
      <c r="P58" s="177" t="n">
        <v>169.38</v>
      </c>
      <c r="Q58" s="105" t="n">
        <v>13814</v>
      </c>
      <c r="R58" s="177" t="n">
        <v>81.5562640217263</v>
      </c>
      <c r="S58" s="50" t="s">
        <v>76</v>
      </c>
      <c r="T58" s="50"/>
    </row>
    <row r="59" customFormat="false" ht="12.75" hidden="false" customHeight="false" outlineLevel="0" collapsed="false">
      <c r="A59" s="37" t="s">
        <v>49</v>
      </c>
      <c r="B59" s="171" t="s">
        <v>198</v>
      </c>
      <c r="C59" s="98" t="n">
        <v>3</v>
      </c>
      <c r="D59" s="98" t="n">
        <v>3</v>
      </c>
      <c r="E59" s="172" t="s">
        <v>107</v>
      </c>
      <c r="F59" s="174" t="n">
        <v>98.88</v>
      </c>
      <c r="G59" s="174" t="n">
        <v>1.12</v>
      </c>
      <c r="H59" s="175" t="n">
        <v>0</v>
      </c>
      <c r="I59" s="175" t="n">
        <v>0</v>
      </c>
      <c r="J59" s="175" t="n">
        <v>0</v>
      </c>
      <c r="K59" s="175" t="n">
        <v>0</v>
      </c>
      <c r="L59" s="175" t="n">
        <v>0</v>
      </c>
      <c r="M59" s="175" t="n">
        <v>0</v>
      </c>
      <c r="N59" s="174" t="n">
        <v>100</v>
      </c>
      <c r="O59" s="177" t="n">
        <v>39.93</v>
      </c>
      <c r="P59" s="177" t="n">
        <v>48.72</v>
      </c>
      <c r="Q59" s="105" t="n">
        <v>14618</v>
      </c>
      <c r="R59" s="177" t="n">
        <v>300.04105090312</v>
      </c>
      <c r="S59" s="50" t="s">
        <v>76</v>
      </c>
      <c r="T59" s="50"/>
    </row>
    <row r="60" customFormat="false" ht="12.75" hidden="false" customHeight="false" outlineLevel="0" collapsed="false">
      <c r="A60" s="37" t="s">
        <v>49</v>
      </c>
      <c r="B60" s="171" t="s">
        <v>199</v>
      </c>
      <c r="C60" s="98" t="n">
        <v>3</v>
      </c>
      <c r="D60" s="98" t="n">
        <v>3</v>
      </c>
      <c r="E60" s="172" t="s">
        <v>107</v>
      </c>
      <c r="F60" s="174" t="n">
        <v>10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0</v>
      </c>
      <c r="N60" s="174" t="n">
        <v>100</v>
      </c>
      <c r="O60" s="177" t="n">
        <v>32.58</v>
      </c>
      <c r="P60" s="177" t="n">
        <v>42.9</v>
      </c>
      <c r="Q60" s="105" t="n">
        <v>20308</v>
      </c>
      <c r="R60" s="177" t="n">
        <v>473.379953379953</v>
      </c>
      <c r="S60" s="50" t="s">
        <v>75</v>
      </c>
      <c r="T60" s="50"/>
    </row>
    <row r="61" customFormat="false" ht="12.75" hidden="false" customHeight="false" outlineLevel="0" collapsed="false">
      <c r="A61" s="37" t="s">
        <v>49</v>
      </c>
      <c r="B61" s="171" t="s">
        <v>200</v>
      </c>
      <c r="C61" s="98" t="n">
        <v>2</v>
      </c>
      <c r="D61" s="98" t="n">
        <v>3</v>
      </c>
      <c r="E61" s="172" t="s">
        <v>106</v>
      </c>
      <c r="F61" s="174" t="n">
        <v>2.29</v>
      </c>
      <c r="G61" s="174" t="n">
        <v>28.98</v>
      </c>
      <c r="H61" s="174" t="n">
        <v>38.7</v>
      </c>
      <c r="I61" s="174" t="n">
        <v>27.92</v>
      </c>
      <c r="J61" s="174" t="n">
        <v>2.11</v>
      </c>
      <c r="K61" s="175" t="n">
        <v>0</v>
      </c>
      <c r="L61" s="175" t="n">
        <v>0</v>
      </c>
      <c r="M61" s="175" t="n">
        <v>0</v>
      </c>
      <c r="N61" s="174" t="n">
        <v>100</v>
      </c>
      <c r="O61" s="177" t="n">
        <v>40.7</v>
      </c>
      <c r="P61" s="177" t="n">
        <v>59.29</v>
      </c>
      <c r="Q61" s="105" t="n">
        <v>1895</v>
      </c>
      <c r="R61" s="177" t="n">
        <v>31.9615449485579</v>
      </c>
      <c r="S61" s="50" t="s">
        <v>76</v>
      </c>
      <c r="T61" s="50"/>
    </row>
    <row r="62" customFormat="false" ht="12.75" hidden="false" customHeight="false" outlineLevel="0" collapsed="false">
      <c r="A62" s="37" t="s">
        <v>49</v>
      </c>
      <c r="B62" s="171" t="s">
        <v>201</v>
      </c>
      <c r="C62" s="98" t="n">
        <v>2</v>
      </c>
      <c r="D62" s="98" t="n">
        <v>4</v>
      </c>
      <c r="E62" s="172" t="s">
        <v>106</v>
      </c>
      <c r="F62" s="174" t="n">
        <v>1.69</v>
      </c>
      <c r="G62" s="174" t="n">
        <v>45.92</v>
      </c>
      <c r="H62" s="174" t="n">
        <v>42.42</v>
      </c>
      <c r="I62" s="174" t="n">
        <v>9.82</v>
      </c>
      <c r="J62" s="174" t="n">
        <v>0.15</v>
      </c>
      <c r="K62" s="175" t="n">
        <v>0</v>
      </c>
      <c r="L62" s="175" t="n">
        <v>0</v>
      </c>
      <c r="M62" s="175" t="n">
        <v>0</v>
      </c>
      <c r="N62" s="174" t="n">
        <v>100</v>
      </c>
      <c r="O62" s="177" t="n">
        <v>70.9</v>
      </c>
      <c r="P62" s="177" t="n">
        <v>154.07</v>
      </c>
      <c r="Q62" s="105" t="n">
        <v>3062</v>
      </c>
      <c r="R62" s="177" t="n">
        <v>19.874083208931</v>
      </c>
      <c r="S62" s="50" t="s">
        <v>76</v>
      </c>
      <c r="T62" s="50"/>
    </row>
    <row r="63" customFormat="false" ht="12.75" hidden="false" customHeight="false" outlineLevel="0" collapsed="false">
      <c r="A63" s="37" t="s">
        <v>49</v>
      </c>
      <c r="B63" s="171" t="s">
        <v>202</v>
      </c>
      <c r="C63" s="98" t="n">
        <v>3</v>
      </c>
      <c r="D63" s="98" t="n">
        <v>2</v>
      </c>
      <c r="E63" s="172" t="s">
        <v>107</v>
      </c>
      <c r="F63" s="174" t="n">
        <v>82.88</v>
      </c>
      <c r="G63" s="174" t="n">
        <v>17.12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4" t="n">
        <v>100</v>
      </c>
      <c r="O63" s="177" t="n">
        <v>53.43</v>
      </c>
      <c r="P63" s="177" t="n">
        <v>104.76</v>
      </c>
      <c r="Q63" s="105" t="n">
        <v>3638</v>
      </c>
      <c r="R63" s="177" t="n">
        <v>34.7269950362734</v>
      </c>
      <c r="S63" s="50" t="s">
        <v>76</v>
      </c>
      <c r="T63" s="50"/>
    </row>
    <row r="64" customFormat="false" ht="12.75" hidden="false" customHeight="false" outlineLevel="0" collapsed="false">
      <c r="A64" s="37" t="s">
        <v>49</v>
      </c>
      <c r="B64" s="171" t="s">
        <v>203</v>
      </c>
      <c r="C64" s="98" t="n">
        <v>3</v>
      </c>
      <c r="D64" s="98" t="n">
        <v>2</v>
      </c>
      <c r="E64" s="172" t="s">
        <v>107</v>
      </c>
      <c r="F64" s="174" t="n">
        <v>10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0</v>
      </c>
      <c r="L64" s="175" t="n">
        <v>0</v>
      </c>
      <c r="M64" s="175" t="n">
        <v>0</v>
      </c>
      <c r="N64" s="174" t="n">
        <v>100</v>
      </c>
      <c r="O64" s="177" t="n">
        <v>37.5</v>
      </c>
      <c r="P64" s="177" t="n">
        <v>24.67</v>
      </c>
      <c r="Q64" s="105" t="n">
        <v>14247</v>
      </c>
      <c r="R64" s="177" t="n">
        <v>577.503040129712</v>
      </c>
      <c r="S64" s="50" t="s">
        <v>75</v>
      </c>
      <c r="T64" s="50"/>
    </row>
    <row r="65" customFormat="false" ht="12.75" hidden="false" customHeight="false" outlineLevel="0" collapsed="false">
      <c r="A65" s="37" t="s">
        <v>49</v>
      </c>
      <c r="B65" s="171" t="s">
        <v>204</v>
      </c>
      <c r="C65" s="98" t="n">
        <v>3</v>
      </c>
      <c r="D65" s="98" t="n">
        <v>2</v>
      </c>
      <c r="E65" s="172" t="s">
        <v>107</v>
      </c>
      <c r="F65" s="174" t="n">
        <v>96.18</v>
      </c>
      <c r="G65" s="174" t="n">
        <v>3.82</v>
      </c>
      <c r="H65" s="175" t="n">
        <v>0</v>
      </c>
      <c r="I65" s="175" t="n">
        <v>0</v>
      </c>
      <c r="J65" s="175" t="n">
        <v>0</v>
      </c>
      <c r="K65" s="175" t="n">
        <v>0</v>
      </c>
      <c r="L65" s="175" t="n">
        <v>0</v>
      </c>
      <c r="M65" s="175" t="n">
        <v>0</v>
      </c>
      <c r="N65" s="174" t="n">
        <v>100</v>
      </c>
      <c r="O65" s="177" t="n">
        <v>63.87</v>
      </c>
      <c r="P65" s="177" t="n">
        <v>124.97</v>
      </c>
      <c r="Q65" s="105" t="n">
        <v>13497</v>
      </c>
      <c r="R65" s="177" t="n">
        <v>108.001920460911</v>
      </c>
      <c r="S65" s="50" t="s">
        <v>76</v>
      </c>
      <c r="T65" s="50"/>
    </row>
    <row r="66" customFormat="false" ht="12.75" hidden="false" customHeight="false" outlineLevel="0" collapsed="false">
      <c r="A66" s="37" t="s">
        <v>49</v>
      </c>
      <c r="B66" s="171" t="s">
        <v>205</v>
      </c>
      <c r="C66" s="98" t="n">
        <v>2</v>
      </c>
      <c r="D66" s="98" t="n">
        <v>3</v>
      </c>
      <c r="E66" s="172" t="s">
        <v>106</v>
      </c>
      <c r="F66" s="175" t="n">
        <v>0</v>
      </c>
      <c r="G66" s="174" t="n">
        <v>26.55</v>
      </c>
      <c r="H66" s="174" t="n">
        <v>61.61</v>
      </c>
      <c r="I66" s="174" t="n">
        <v>11.84</v>
      </c>
      <c r="J66" s="175" t="n">
        <v>0</v>
      </c>
      <c r="K66" s="175" t="n">
        <v>0</v>
      </c>
      <c r="L66" s="175" t="n">
        <v>0</v>
      </c>
      <c r="M66" s="175" t="n">
        <v>0</v>
      </c>
      <c r="N66" s="174" t="n">
        <v>100</v>
      </c>
      <c r="O66" s="177" t="n">
        <v>51.01</v>
      </c>
      <c r="P66" s="177" t="n">
        <v>109.11</v>
      </c>
      <c r="Q66" s="105" t="n">
        <v>1141</v>
      </c>
      <c r="R66" s="177" t="n">
        <v>10.4573366327559</v>
      </c>
      <c r="S66" s="50" t="s">
        <v>76</v>
      </c>
      <c r="T66" s="50"/>
    </row>
    <row r="67" customFormat="false" ht="12.75" hidden="false" customHeight="false" outlineLevel="0" collapsed="false">
      <c r="A67" s="37" t="s">
        <v>49</v>
      </c>
      <c r="B67" s="171" t="s">
        <v>206</v>
      </c>
      <c r="C67" s="98" t="n">
        <v>2</v>
      </c>
      <c r="D67" s="98" t="n">
        <v>4</v>
      </c>
      <c r="E67" s="172" t="s">
        <v>106</v>
      </c>
      <c r="F67" s="174" t="n">
        <v>27.39</v>
      </c>
      <c r="G67" s="174" t="n">
        <v>38.18</v>
      </c>
      <c r="H67" s="174" t="n">
        <v>24.89</v>
      </c>
      <c r="I67" s="174" t="n">
        <v>9.54</v>
      </c>
      <c r="J67" s="175" t="n">
        <v>0</v>
      </c>
      <c r="K67" s="175" t="n">
        <v>0</v>
      </c>
      <c r="L67" s="175" t="n">
        <v>0</v>
      </c>
      <c r="M67" s="175" t="n">
        <v>0</v>
      </c>
      <c r="N67" s="174" t="n">
        <v>100</v>
      </c>
      <c r="O67" s="177" t="n">
        <v>39.75</v>
      </c>
      <c r="P67" s="177" t="n">
        <v>54.56</v>
      </c>
      <c r="Q67" s="105" t="n">
        <v>7751</v>
      </c>
      <c r="R67" s="177" t="n">
        <v>142.063782991202</v>
      </c>
      <c r="S67" s="50" t="s">
        <v>76</v>
      </c>
      <c r="T67" s="50"/>
    </row>
    <row r="68" customFormat="false" ht="12.75" hidden="false" customHeight="false" outlineLevel="0" collapsed="false">
      <c r="A68" s="37" t="s">
        <v>49</v>
      </c>
      <c r="B68" s="171" t="s">
        <v>207</v>
      </c>
      <c r="C68" s="98" t="n">
        <v>3</v>
      </c>
      <c r="D68" s="98" t="n">
        <v>4</v>
      </c>
      <c r="E68" s="172" t="s">
        <v>107</v>
      </c>
      <c r="F68" s="174" t="n">
        <v>40.35</v>
      </c>
      <c r="G68" s="174" t="n">
        <v>48.12</v>
      </c>
      <c r="H68" s="174" t="n">
        <v>11.22</v>
      </c>
      <c r="I68" s="174" t="n">
        <v>0.3</v>
      </c>
      <c r="J68" s="175" t="n">
        <v>0</v>
      </c>
      <c r="K68" s="175" t="n">
        <v>0</v>
      </c>
      <c r="L68" s="175" t="n">
        <v>0</v>
      </c>
      <c r="M68" s="175" t="n">
        <v>0</v>
      </c>
      <c r="N68" s="174" t="n">
        <v>100</v>
      </c>
      <c r="O68" s="177" t="n">
        <v>51.23</v>
      </c>
      <c r="P68" s="177" t="n">
        <v>114.4</v>
      </c>
      <c r="Q68" s="105" t="n">
        <v>20607</v>
      </c>
      <c r="R68" s="177" t="n">
        <v>180.131118881119</v>
      </c>
      <c r="S68" s="50" t="s">
        <v>75</v>
      </c>
      <c r="T68" s="50"/>
    </row>
    <row r="69" customFormat="false" ht="12.75" hidden="false" customHeight="false" outlineLevel="0" collapsed="false">
      <c r="A69" s="37" t="s">
        <v>49</v>
      </c>
      <c r="B69" s="171" t="s">
        <v>208</v>
      </c>
      <c r="C69" s="98" t="n">
        <v>3</v>
      </c>
      <c r="D69" s="98" t="n">
        <v>4</v>
      </c>
      <c r="E69" s="172" t="s">
        <v>106</v>
      </c>
      <c r="F69" s="174" t="n">
        <v>45.28</v>
      </c>
      <c r="G69" s="174" t="n">
        <v>20.4</v>
      </c>
      <c r="H69" s="174" t="n">
        <v>14.77</v>
      </c>
      <c r="I69" s="174" t="n">
        <v>14.11</v>
      </c>
      <c r="J69" s="174" t="n">
        <v>5.41</v>
      </c>
      <c r="K69" s="174" t="n">
        <v>0.02</v>
      </c>
      <c r="L69" s="175" t="n">
        <v>0</v>
      </c>
      <c r="M69" s="175" t="n">
        <v>0</v>
      </c>
      <c r="N69" s="174" t="n">
        <v>100</v>
      </c>
      <c r="O69" s="177" t="n">
        <v>56.13</v>
      </c>
      <c r="P69" s="177" t="n">
        <v>121.68</v>
      </c>
      <c r="Q69" s="105" t="n">
        <v>16543</v>
      </c>
      <c r="R69" s="177" t="n">
        <v>135.954963839579</v>
      </c>
      <c r="S69" s="50" t="s">
        <v>75</v>
      </c>
      <c r="T69" s="50"/>
    </row>
    <row r="70" customFormat="false" ht="12.75" hidden="false" customHeight="false" outlineLevel="0" collapsed="false">
      <c r="A70" s="37" t="s">
        <v>49</v>
      </c>
      <c r="B70" s="171" t="s">
        <v>209</v>
      </c>
      <c r="C70" s="98" t="n">
        <v>3</v>
      </c>
      <c r="D70" s="98" t="n">
        <v>2</v>
      </c>
      <c r="E70" s="172" t="s">
        <v>107</v>
      </c>
      <c r="F70" s="174" t="n">
        <v>60.37</v>
      </c>
      <c r="G70" s="174" t="n">
        <v>37.08</v>
      </c>
      <c r="H70" s="174" t="n">
        <v>2.56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4" t="n">
        <v>100</v>
      </c>
      <c r="O70" s="177" t="n">
        <v>36.54</v>
      </c>
      <c r="P70" s="177" t="n">
        <v>54.14</v>
      </c>
      <c r="Q70" s="105" t="n">
        <v>8718</v>
      </c>
      <c r="R70" s="177" t="n">
        <v>161.026967122276</v>
      </c>
      <c r="S70" s="50" t="s">
        <v>76</v>
      </c>
      <c r="T70" s="50"/>
    </row>
    <row r="71" customFormat="false" ht="12.75" hidden="false" customHeight="false" outlineLevel="0" collapsed="false">
      <c r="A71" s="37" t="s">
        <v>49</v>
      </c>
      <c r="B71" s="171" t="s">
        <v>210</v>
      </c>
      <c r="C71" s="98" t="n">
        <v>2</v>
      </c>
      <c r="D71" s="98" t="n">
        <v>4</v>
      </c>
      <c r="E71" s="172" t="s">
        <v>107</v>
      </c>
      <c r="F71" s="174" t="n">
        <v>30.36</v>
      </c>
      <c r="G71" s="174" t="n">
        <v>35.37</v>
      </c>
      <c r="H71" s="174" t="n">
        <v>27.19</v>
      </c>
      <c r="I71" s="174" t="n">
        <v>7.07</v>
      </c>
      <c r="J71" s="175" t="n">
        <v>0</v>
      </c>
      <c r="K71" s="175" t="n">
        <v>0</v>
      </c>
      <c r="L71" s="175" t="n">
        <v>0</v>
      </c>
      <c r="M71" s="175" t="n">
        <v>0</v>
      </c>
      <c r="N71" s="174" t="n">
        <v>100</v>
      </c>
      <c r="O71" s="177" t="n">
        <v>47.38</v>
      </c>
      <c r="P71" s="177" t="n">
        <v>45.88</v>
      </c>
      <c r="Q71" s="105" t="n">
        <v>7266</v>
      </c>
      <c r="R71" s="177" t="n">
        <v>158.369659982563</v>
      </c>
      <c r="S71" s="50" t="s">
        <v>75</v>
      </c>
      <c r="T71" s="50"/>
    </row>
    <row r="72" customFormat="false" ht="12.75" hidden="false" customHeight="false" outlineLevel="0" collapsed="false">
      <c r="A72" s="37" t="s">
        <v>49</v>
      </c>
      <c r="B72" s="171" t="s">
        <v>211</v>
      </c>
      <c r="C72" s="98" t="n">
        <v>3</v>
      </c>
      <c r="D72" s="98" t="n">
        <v>1</v>
      </c>
      <c r="E72" s="172" t="s">
        <v>107</v>
      </c>
      <c r="F72" s="174" t="n">
        <v>84.74</v>
      </c>
      <c r="G72" s="174" t="n">
        <v>15.26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4" t="n">
        <v>100</v>
      </c>
      <c r="O72" s="177" t="n">
        <v>55.92</v>
      </c>
      <c r="P72" s="177" t="n">
        <v>107.83</v>
      </c>
      <c r="Q72" s="105" t="n">
        <v>17171</v>
      </c>
      <c r="R72" s="177" t="n">
        <v>159.241398497635</v>
      </c>
      <c r="S72" s="50" t="s">
        <v>76</v>
      </c>
      <c r="T72" s="50"/>
    </row>
    <row r="73" customFormat="false" ht="12.75" hidden="false" customHeight="false" outlineLevel="0" collapsed="false">
      <c r="A73" s="37" t="s">
        <v>49</v>
      </c>
      <c r="B73" s="171" t="s">
        <v>212</v>
      </c>
      <c r="C73" s="98" t="n">
        <v>2</v>
      </c>
      <c r="D73" s="98" t="n">
        <v>3</v>
      </c>
      <c r="E73" s="172" t="s">
        <v>106</v>
      </c>
      <c r="F73" s="174" t="n">
        <v>1.35</v>
      </c>
      <c r="G73" s="174" t="n">
        <v>20.18</v>
      </c>
      <c r="H73" s="174" t="n">
        <v>42.87</v>
      </c>
      <c r="I73" s="174" t="n">
        <v>30.59</v>
      </c>
      <c r="J73" s="174" t="n">
        <v>4.3</v>
      </c>
      <c r="K73" s="174" t="n">
        <v>0.7</v>
      </c>
      <c r="L73" s="175" t="n">
        <v>0</v>
      </c>
      <c r="M73" s="175" t="n">
        <v>0</v>
      </c>
      <c r="N73" s="174" t="n">
        <v>100</v>
      </c>
      <c r="O73" s="177" t="n">
        <v>50.44</v>
      </c>
      <c r="P73" s="177" t="n">
        <v>99.21</v>
      </c>
      <c r="Q73" s="105" t="n">
        <v>1129</v>
      </c>
      <c r="R73" s="177" t="n">
        <v>11.3799012196351</v>
      </c>
      <c r="S73" s="50" t="s">
        <v>76</v>
      </c>
      <c r="T73" s="50"/>
    </row>
    <row r="74" customFormat="false" ht="12.75" hidden="false" customHeight="false" outlineLevel="0" collapsed="false">
      <c r="A74" s="37" t="s">
        <v>49</v>
      </c>
      <c r="B74" s="171" t="s">
        <v>213</v>
      </c>
      <c r="C74" s="98" t="n">
        <v>3</v>
      </c>
      <c r="D74" s="98" t="n">
        <v>3</v>
      </c>
      <c r="E74" s="172" t="s">
        <v>107</v>
      </c>
      <c r="F74" s="174" t="n">
        <v>95.64</v>
      </c>
      <c r="G74" s="174" t="n">
        <v>4.36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4" t="n">
        <v>100</v>
      </c>
      <c r="O74" s="177" t="n">
        <v>39.14</v>
      </c>
      <c r="P74" s="177" t="n">
        <v>59.7</v>
      </c>
      <c r="Q74" s="105" t="n">
        <v>50645</v>
      </c>
      <c r="R74" s="177" t="n">
        <v>848.324958123953</v>
      </c>
      <c r="S74" s="50" t="s">
        <v>75</v>
      </c>
      <c r="T74" s="50"/>
    </row>
    <row r="75" customFormat="false" ht="12.75" hidden="false" customHeight="false" outlineLevel="0" collapsed="false">
      <c r="A75" s="37" t="s">
        <v>49</v>
      </c>
      <c r="B75" s="171" t="s">
        <v>214</v>
      </c>
      <c r="C75" s="98" t="n">
        <v>2</v>
      </c>
      <c r="D75" s="98" t="n">
        <v>4</v>
      </c>
      <c r="E75" s="172" t="s">
        <v>107</v>
      </c>
      <c r="F75" s="174" t="n">
        <v>36.93</v>
      </c>
      <c r="G75" s="174" t="n">
        <v>42.95</v>
      </c>
      <c r="H75" s="174" t="n">
        <v>16.35</v>
      </c>
      <c r="I75" s="174" t="n">
        <v>3.77</v>
      </c>
      <c r="J75" s="175" t="n">
        <v>0</v>
      </c>
      <c r="K75" s="175" t="n">
        <v>0</v>
      </c>
      <c r="L75" s="175" t="n">
        <v>0</v>
      </c>
      <c r="M75" s="175" t="n">
        <v>0</v>
      </c>
      <c r="N75" s="174" t="n">
        <v>100</v>
      </c>
      <c r="O75" s="177" t="n">
        <v>66.65</v>
      </c>
      <c r="P75" s="177" t="n">
        <v>115.81</v>
      </c>
      <c r="Q75" s="105" t="n">
        <v>12170</v>
      </c>
      <c r="R75" s="177" t="n">
        <v>105.085916587514</v>
      </c>
      <c r="S75" s="50" t="s">
        <v>76</v>
      </c>
      <c r="T75" s="50"/>
    </row>
    <row r="76" customFormat="false" ht="12.75" hidden="false" customHeight="false" outlineLevel="0" collapsed="false">
      <c r="A76" s="37" t="s">
        <v>49</v>
      </c>
      <c r="B76" s="171" t="s">
        <v>215</v>
      </c>
      <c r="C76" s="98" t="n">
        <v>3</v>
      </c>
      <c r="D76" s="98" t="n">
        <v>3</v>
      </c>
      <c r="E76" s="172" t="s">
        <v>107</v>
      </c>
      <c r="F76" s="174" t="n">
        <v>61.17</v>
      </c>
      <c r="G76" s="174" t="n">
        <v>32.25</v>
      </c>
      <c r="H76" s="174" t="n">
        <v>6.53</v>
      </c>
      <c r="I76" s="174" t="n">
        <v>0.05</v>
      </c>
      <c r="J76" s="175" t="n">
        <v>0</v>
      </c>
      <c r="K76" s="175" t="n">
        <v>0</v>
      </c>
      <c r="L76" s="175" t="n">
        <v>0</v>
      </c>
      <c r="M76" s="175" t="n">
        <v>0</v>
      </c>
      <c r="N76" s="174" t="n">
        <v>100</v>
      </c>
      <c r="O76" s="177" t="n">
        <v>47.41</v>
      </c>
      <c r="P76" s="177" t="n">
        <v>48.8</v>
      </c>
      <c r="Q76" s="105" t="n">
        <v>49091</v>
      </c>
      <c r="R76" s="177" t="n">
        <v>1005.9631147541</v>
      </c>
      <c r="S76" s="50" t="s">
        <v>75</v>
      </c>
      <c r="T76" s="50"/>
    </row>
    <row r="77" customFormat="false" ht="12.75" hidden="false" customHeight="false" outlineLevel="0" collapsed="false">
      <c r="A77" s="37" t="s">
        <v>49</v>
      </c>
      <c r="B77" s="171" t="s">
        <v>216</v>
      </c>
      <c r="C77" s="98" t="n">
        <v>3</v>
      </c>
      <c r="D77" s="98" t="n">
        <v>3</v>
      </c>
      <c r="E77" s="172" t="s">
        <v>107</v>
      </c>
      <c r="F77" s="174" t="n">
        <v>100</v>
      </c>
      <c r="G77" s="175" t="n">
        <v>0</v>
      </c>
      <c r="H77" s="175" t="n">
        <v>0</v>
      </c>
      <c r="I77" s="175" t="n">
        <v>0</v>
      </c>
      <c r="J77" s="175" t="n">
        <v>0</v>
      </c>
      <c r="K77" s="175" t="n">
        <v>0</v>
      </c>
      <c r="L77" s="175" t="n">
        <v>0</v>
      </c>
      <c r="M77" s="175" t="n">
        <v>0</v>
      </c>
      <c r="N77" s="174" t="n">
        <v>100</v>
      </c>
      <c r="O77" s="177" t="n">
        <v>24.28</v>
      </c>
      <c r="P77" s="177" t="n">
        <v>18.81</v>
      </c>
      <c r="Q77" s="105" t="n">
        <v>18901</v>
      </c>
      <c r="R77" s="177" t="n">
        <v>1004.83785220627</v>
      </c>
      <c r="S77" s="50" t="s">
        <v>75</v>
      </c>
      <c r="T77" s="50"/>
    </row>
    <row r="78" customFormat="false" ht="12.75" hidden="false" customHeight="false" outlineLevel="0" collapsed="false">
      <c r="A78" s="37" t="s">
        <v>49</v>
      </c>
      <c r="B78" s="171" t="s">
        <v>217</v>
      </c>
      <c r="C78" s="98" t="n">
        <v>3</v>
      </c>
      <c r="D78" s="98" t="n">
        <v>1</v>
      </c>
      <c r="E78" s="172" t="s">
        <v>107</v>
      </c>
      <c r="F78" s="174" t="n">
        <v>39.49</v>
      </c>
      <c r="G78" s="174" t="n">
        <v>60.51</v>
      </c>
      <c r="H78" s="175" t="n">
        <v>0</v>
      </c>
      <c r="I78" s="175" t="n">
        <v>0</v>
      </c>
      <c r="J78" s="175" t="n">
        <v>0</v>
      </c>
      <c r="K78" s="175" t="n">
        <v>0</v>
      </c>
      <c r="L78" s="175" t="n">
        <v>0</v>
      </c>
      <c r="M78" s="175" t="n">
        <v>0</v>
      </c>
      <c r="N78" s="174" t="n">
        <v>100</v>
      </c>
      <c r="O78" s="177" t="n">
        <v>42.26</v>
      </c>
      <c r="P78" s="177" t="n">
        <v>57.03</v>
      </c>
      <c r="Q78" s="105" t="n">
        <v>7753</v>
      </c>
      <c r="R78" s="177" t="n">
        <v>135.94599333684</v>
      </c>
      <c r="S78" s="50"/>
      <c r="T78" s="50"/>
    </row>
    <row r="79" customFormat="false" ht="12.75" hidden="false" customHeight="false" outlineLevel="0" collapsed="false">
      <c r="A79" s="37" t="s">
        <v>49</v>
      </c>
      <c r="B79" s="171" t="s">
        <v>218</v>
      </c>
      <c r="C79" s="98" t="n">
        <v>2</v>
      </c>
      <c r="D79" s="98" t="n">
        <v>4</v>
      </c>
      <c r="E79" s="172" t="s">
        <v>107</v>
      </c>
      <c r="F79" s="174" t="n">
        <v>3.85</v>
      </c>
      <c r="G79" s="174" t="n">
        <v>84.2</v>
      </c>
      <c r="H79" s="174" t="n">
        <v>11.9</v>
      </c>
      <c r="I79" s="174" t="n">
        <v>0.05</v>
      </c>
      <c r="J79" s="175" t="n">
        <v>0</v>
      </c>
      <c r="K79" s="175" t="n">
        <v>0</v>
      </c>
      <c r="L79" s="175" t="n">
        <v>0</v>
      </c>
      <c r="M79" s="175" t="n">
        <v>0</v>
      </c>
      <c r="N79" s="174" t="n">
        <v>100</v>
      </c>
      <c r="O79" s="177" t="n">
        <v>44.38</v>
      </c>
      <c r="P79" s="177" t="n">
        <v>56.94</v>
      </c>
      <c r="Q79" s="105" t="n">
        <v>5134</v>
      </c>
      <c r="R79" s="177" t="n">
        <v>90.165086055497</v>
      </c>
      <c r="S79" s="50" t="s">
        <v>76</v>
      </c>
      <c r="T79" s="50"/>
    </row>
    <row r="80" customFormat="false" ht="12.75" hidden="false" customHeight="false" outlineLevel="0" collapsed="false">
      <c r="A80" s="37" t="s">
        <v>49</v>
      </c>
      <c r="B80" s="171" t="s">
        <v>219</v>
      </c>
      <c r="C80" s="98" t="n">
        <v>2</v>
      </c>
      <c r="D80" s="98" t="n">
        <v>4</v>
      </c>
      <c r="E80" s="172" t="s">
        <v>107</v>
      </c>
      <c r="F80" s="174" t="n">
        <v>31.89</v>
      </c>
      <c r="G80" s="174" t="n">
        <v>33.56</v>
      </c>
      <c r="H80" s="174" t="n">
        <v>24.45</v>
      </c>
      <c r="I80" s="174" t="n">
        <v>10.11</v>
      </c>
      <c r="J80" s="175" t="n">
        <v>0</v>
      </c>
      <c r="K80" s="175" t="n">
        <v>0</v>
      </c>
      <c r="L80" s="175" t="n">
        <v>0</v>
      </c>
      <c r="M80" s="175" t="n">
        <v>0</v>
      </c>
      <c r="N80" s="174" t="n">
        <v>100</v>
      </c>
      <c r="O80" s="177" t="n">
        <v>61.99</v>
      </c>
      <c r="P80" s="177" t="n">
        <v>138.86</v>
      </c>
      <c r="Q80" s="105" t="n">
        <v>8183</v>
      </c>
      <c r="R80" s="177" t="n">
        <v>58.9298574103414</v>
      </c>
      <c r="S80" s="50" t="s">
        <v>76</v>
      </c>
      <c r="T80" s="50"/>
    </row>
    <row r="81" customFormat="false" ht="12.75" hidden="false" customHeight="false" outlineLevel="0" collapsed="false">
      <c r="A81" s="37" t="s">
        <v>49</v>
      </c>
      <c r="B81" s="171" t="s">
        <v>220</v>
      </c>
      <c r="C81" s="98" t="n">
        <v>3</v>
      </c>
      <c r="D81" s="98" t="n">
        <v>3</v>
      </c>
      <c r="E81" s="172" t="s">
        <v>107</v>
      </c>
      <c r="F81" s="174" t="n">
        <v>85.77</v>
      </c>
      <c r="G81" s="174" t="n">
        <v>14</v>
      </c>
      <c r="H81" s="174" t="n">
        <v>0.23</v>
      </c>
      <c r="I81" s="175" t="n">
        <v>0</v>
      </c>
      <c r="J81" s="175" t="n">
        <v>0</v>
      </c>
      <c r="K81" s="175" t="n">
        <v>0</v>
      </c>
      <c r="L81" s="175" t="n">
        <v>0</v>
      </c>
      <c r="M81" s="175" t="n">
        <v>0</v>
      </c>
      <c r="N81" s="174" t="n">
        <v>100</v>
      </c>
      <c r="O81" s="177" t="n">
        <v>38.48</v>
      </c>
      <c r="P81" s="177" t="n">
        <v>54.19</v>
      </c>
      <c r="Q81" s="105" t="n">
        <v>14650</v>
      </c>
      <c r="R81" s="177" t="n">
        <v>270.345082118472</v>
      </c>
      <c r="S81" s="50" t="s">
        <v>75</v>
      </c>
      <c r="T81" s="50"/>
    </row>
    <row r="82" customFormat="false" ht="12.75" hidden="false" customHeight="false" outlineLevel="0" collapsed="false">
      <c r="A82" s="37" t="s">
        <v>50</v>
      </c>
      <c r="B82" s="171" t="s">
        <v>221</v>
      </c>
      <c r="C82" s="98" t="n">
        <v>3</v>
      </c>
      <c r="D82" s="98" t="n">
        <v>2</v>
      </c>
      <c r="E82" s="172" t="s">
        <v>106</v>
      </c>
      <c r="F82" s="174" t="n">
        <v>12.43</v>
      </c>
      <c r="G82" s="174" t="n">
        <v>26.85</v>
      </c>
      <c r="H82" s="174" t="n">
        <v>35.64</v>
      </c>
      <c r="I82" s="174" t="n">
        <v>23.64</v>
      </c>
      <c r="J82" s="174" t="n">
        <v>1.31</v>
      </c>
      <c r="K82" s="174" t="n">
        <v>0.13</v>
      </c>
      <c r="L82" s="175" t="n">
        <v>0</v>
      </c>
      <c r="M82" s="175" t="n">
        <v>0</v>
      </c>
      <c r="N82" s="174" t="n">
        <v>100</v>
      </c>
      <c r="O82" s="177" t="n">
        <v>63.6</v>
      </c>
      <c r="P82" s="177" t="n">
        <v>93.26</v>
      </c>
      <c r="Q82" s="105" t="n">
        <v>4315</v>
      </c>
      <c r="R82" s="177" t="n">
        <v>46.2684966759597</v>
      </c>
      <c r="S82" s="50" t="s">
        <v>76</v>
      </c>
      <c r="T82" s="50"/>
    </row>
    <row r="83" customFormat="false" ht="12.75" hidden="false" customHeight="false" outlineLevel="0" collapsed="false">
      <c r="A83" s="37" t="s">
        <v>50</v>
      </c>
      <c r="B83" s="171" t="s">
        <v>222</v>
      </c>
      <c r="C83" s="98" t="n">
        <v>3</v>
      </c>
      <c r="D83" s="98" t="n">
        <v>1</v>
      </c>
      <c r="E83" s="172" t="s">
        <v>107</v>
      </c>
      <c r="F83" s="119" t="n">
        <v>93.85</v>
      </c>
      <c r="G83" s="119" t="n">
        <v>6.13</v>
      </c>
      <c r="H83" s="119" t="n">
        <v>0.02</v>
      </c>
      <c r="I83" s="175" t="n">
        <v>0</v>
      </c>
      <c r="J83" s="175" t="n">
        <v>0</v>
      </c>
      <c r="K83" s="175" t="n">
        <v>0</v>
      </c>
      <c r="L83" s="175" t="n">
        <v>0</v>
      </c>
      <c r="M83" s="175" t="n">
        <v>0</v>
      </c>
      <c r="N83" s="174" t="n">
        <v>100</v>
      </c>
      <c r="O83" s="176" t="n">
        <v>72.27</v>
      </c>
      <c r="P83" s="176" t="n">
        <v>162.25</v>
      </c>
      <c r="Q83" s="105" t="n">
        <v>2387</v>
      </c>
      <c r="R83" s="177" t="n">
        <v>14.7118644067797</v>
      </c>
      <c r="S83" s="50" t="s">
        <v>76</v>
      </c>
      <c r="T83" s="50"/>
    </row>
    <row r="84" customFormat="false" ht="12.75" hidden="false" customHeight="false" outlineLevel="0" collapsed="false">
      <c r="A84" s="37" t="s">
        <v>50</v>
      </c>
      <c r="B84" s="171" t="s">
        <v>223</v>
      </c>
      <c r="C84" s="98" t="n">
        <v>4</v>
      </c>
      <c r="D84" s="98" t="n">
        <v>1</v>
      </c>
      <c r="E84" s="172" t="s">
        <v>107</v>
      </c>
      <c r="F84" s="119" t="n">
        <v>99.34</v>
      </c>
      <c r="G84" s="119" t="n">
        <v>0.66</v>
      </c>
      <c r="H84" s="175" t="n">
        <v>0</v>
      </c>
      <c r="I84" s="175" t="n">
        <v>0</v>
      </c>
      <c r="J84" s="175" t="n">
        <v>0</v>
      </c>
      <c r="K84" s="175" t="n">
        <v>0</v>
      </c>
      <c r="L84" s="175" t="n">
        <v>0</v>
      </c>
      <c r="M84" s="175" t="n">
        <v>0</v>
      </c>
      <c r="N84" s="174" t="n">
        <v>100</v>
      </c>
      <c r="O84" s="176" t="n">
        <v>66.64</v>
      </c>
      <c r="P84" s="176" t="n">
        <v>187.36</v>
      </c>
      <c r="Q84" s="105" t="n">
        <v>4078</v>
      </c>
      <c r="R84" s="177" t="n">
        <v>21.765584970111</v>
      </c>
      <c r="S84" s="50" t="s">
        <v>76</v>
      </c>
      <c r="T84" s="50"/>
    </row>
    <row r="85" customFormat="false" ht="12.75" hidden="false" customHeight="false" outlineLevel="0" collapsed="false">
      <c r="A85" s="37" t="s">
        <v>50</v>
      </c>
      <c r="B85" s="171" t="s">
        <v>224</v>
      </c>
      <c r="C85" s="98" t="n">
        <v>3</v>
      </c>
      <c r="D85" s="98" t="n">
        <v>2</v>
      </c>
      <c r="E85" s="172" t="s">
        <v>106</v>
      </c>
      <c r="F85" s="119" t="n">
        <v>48.04</v>
      </c>
      <c r="G85" s="119" t="n">
        <v>28.7</v>
      </c>
      <c r="H85" s="119" t="n">
        <v>10.32</v>
      </c>
      <c r="I85" s="174" t="n">
        <v>5.31</v>
      </c>
      <c r="J85" s="174" t="n">
        <v>6.38</v>
      </c>
      <c r="K85" s="174" t="n">
        <v>1.25</v>
      </c>
      <c r="L85" s="175" t="n">
        <v>0</v>
      </c>
      <c r="M85" s="175" t="n">
        <v>0</v>
      </c>
      <c r="N85" s="174" t="n">
        <v>100</v>
      </c>
      <c r="O85" s="176" t="n">
        <v>56.66</v>
      </c>
      <c r="P85" s="176" t="n">
        <v>67.77</v>
      </c>
      <c r="Q85" s="105" t="n">
        <v>4810</v>
      </c>
      <c r="R85" s="177" t="n">
        <v>70.9753578279475</v>
      </c>
      <c r="S85" s="50" t="s">
        <v>76</v>
      </c>
      <c r="T85" s="50"/>
    </row>
    <row r="86" customFormat="false" ht="12.75" hidden="false" customHeight="false" outlineLevel="0" collapsed="false">
      <c r="A86" s="37" t="s">
        <v>50</v>
      </c>
      <c r="B86" s="171" t="s">
        <v>225</v>
      </c>
      <c r="C86" s="98" t="n">
        <v>2</v>
      </c>
      <c r="D86" s="98" t="n">
        <v>2</v>
      </c>
      <c r="E86" s="172" t="s">
        <v>106</v>
      </c>
      <c r="F86" s="119" t="n">
        <v>0.66</v>
      </c>
      <c r="G86" s="119" t="n">
        <v>41.17</v>
      </c>
      <c r="H86" s="119" t="n">
        <v>50.67</v>
      </c>
      <c r="I86" s="174" t="n">
        <v>7.5</v>
      </c>
      <c r="J86" s="175" t="n">
        <v>0</v>
      </c>
      <c r="K86" s="175" t="n">
        <v>0</v>
      </c>
      <c r="L86" s="175" t="n">
        <v>0</v>
      </c>
      <c r="M86" s="175" t="n">
        <v>0</v>
      </c>
      <c r="N86" s="174" t="n">
        <v>100</v>
      </c>
      <c r="O86" s="176" t="n">
        <v>44.25</v>
      </c>
      <c r="P86" s="176" t="n">
        <v>64.23</v>
      </c>
      <c r="Q86" s="105" t="n">
        <v>1414</v>
      </c>
      <c r="R86" s="177" t="n">
        <v>22.0146349058073</v>
      </c>
      <c r="S86" s="50" t="s">
        <v>76</v>
      </c>
      <c r="T86" s="50"/>
    </row>
    <row r="87" customFormat="false" ht="12.75" hidden="false" customHeight="false" outlineLevel="0" collapsed="false">
      <c r="A87" s="37" t="s">
        <v>50</v>
      </c>
      <c r="B87" s="171" t="s">
        <v>226</v>
      </c>
      <c r="C87" s="98" t="n">
        <v>4</v>
      </c>
      <c r="D87" s="98" t="n">
        <v>1</v>
      </c>
      <c r="E87" s="172" t="s">
        <v>107</v>
      </c>
      <c r="F87" s="119" t="n">
        <v>90.57</v>
      </c>
      <c r="G87" s="119" t="n">
        <v>9.41</v>
      </c>
      <c r="H87" s="119" t="n">
        <v>0.02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  <c r="N87" s="174" t="n">
        <v>100</v>
      </c>
      <c r="O87" s="176" t="n">
        <v>73.31</v>
      </c>
      <c r="P87" s="176" t="n">
        <v>209.28</v>
      </c>
      <c r="Q87" s="105" t="n">
        <v>7289</v>
      </c>
      <c r="R87" s="177" t="n">
        <v>34.8289373088685</v>
      </c>
      <c r="S87" s="50" t="s">
        <v>76</v>
      </c>
      <c r="T87" s="50"/>
    </row>
    <row r="88" customFormat="false" ht="12.75" hidden="false" customHeight="false" outlineLevel="0" collapsed="false">
      <c r="A88" s="37" t="s">
        <v>50</v>
      </c>
      <c r="B88" s="171" t="s">
        <v>227</v>
      </c>
      <c r="C88" s="98" t="n">
        <v>3</v>
      </c>
      <c r="D88" s="98" t="n">
        <v>1</v>
      </c>
      <c r="E88" s="172" t="s">
        <v>107</v>
      </c>
      <c r="F88" s="119" t="n">
        <v>77.45</v>
      </c>
      <c r="G88" s="119" t="n">
        <v>15.75</v>
      </c>
      <c r="H88" s="119" t="n">
        <v>6.11</v>
      </c>
      <c r="I88" s="174" t="n">
        <v>0.69</v>
      </c>
      <c r="J88" s="175" t="n">
        <v>0</v>
      </c>
      <c r="K88" s="175" t="n">
        <v>0</v>
      </c>
      <c r="L88" s="175" t="n">
        <v>0</v>
      </c>
      <c r="M88" s="175" t="n">
        <v>0</v>
      </c>
      <c r="N88" s="174" t="n">
        <v>100</v>
      </c>
      <c r="O88" s="176" t="n">
        <v>67.67</v>
      </c>
      <c r="P88" s="176" t="n">
        <v>161.55</v>
      </c>
      <c r="Q88" s="105" t="n">
        <v>2536</v>
      </c>
      <c r="R88" s="177" t="n">
        <v>15.6979263385949</v>
      </c>
      <c r="S88" s="50" t="s">
        <v>76</v>
      </c>
      <c r="T88" s="50"/>
    </row>
    <row r="89" customFormat="false" ht="12.75" hidden="false" customHeight="false" outlineLevel="0" collapsed="false">
      <c r="A89" s="37" t="s">
        <v>50</v>
      </c>
      <c r="B89" s="171" t="s">
        <v>228</v>
      </c>
      <c r="C89" s="98" t="n">
        <v>3</v>
      </c>
      <c r="D89" s="98" t="n">
        <v>2</v>
      </c>
      <c r="E89" s="172" t="s">
        <v>107</v>
      </c>
      <c r="F89" s="119" t="n">
        <v>80.67</v>
      </c>
      <c r="G89" s="119" t="n">
        <v>19.33</v>
      </c>
      <c r="H89" s="175" t="n">
        <v>0</v>
      </c>
      <c r="I89" s="175" t="n">
        <v>0</v>
      </c>
      <c r="J89" s="175" t="n">
        <v>0</v>
      </c>
      <c r="K89" s="175" t="n">
        <v>0</v>
      </c>
      <c r="L89" s="175" t="n">
        <v>0</v>
      </c>
      <c r="M89" s="175" t="n">
        <v>0</v>
      </c>
      <c r="N89" s="174" t="n">
        <v>100</v>
      </c>
      <c r="O89" s="176" t="n">
        <v>86.02</v>
      </c>
      <c r="P89" s="176" t="n">
        <v>192.9</v>
      </c>
      <c r="Q89" s="105" t="n">
        <v>3181</v>
      </c>
      <c r="R89" s="177" t="n">
        <v>16.490409538621</v>
      </c>
      <c r="S89" s="50" t="s">
        <v>76</v>
      </c>
      <c r="T89" s="50"/>
    </row>
    <row r="90" customFormat="false" ht="12.75" hidden="false" customHeight="false" outlineLevel="0" collapsed="false">
      <c r="A90" s="37" t="s">
        <v>50</v>
      </c>
      <c r="B90" s="171" t="s">
        <v>229</v>
      </c>
      <c r="C90" s="98" t="n">
        <v>4</v>
      </c>
      <c r="D90" s="98" t="n">
        <v>1</v>
      </c>
      <c r="E90" s="172" t="s">
        <v>107</v>
      </c>
      <c r="F90" s="119" t="n">
        <v>99.97</v>
      </c>
      <c r="G90" s="119" t="n">
        <v>0.03</v>
      </c>
      <c r="H90" s="175" t="n">
        <v>0</v>
      </c>
      <c r="I90" s="175" t="n">
        <v>0</v>
      </c>
      <c r="J90" s="175" t="n">
        <v>0</v>
      </c>
      <c r="K90" s="175" t="n">
        <v>0</v>
      </c>
      <c r="L90" s="175" t="n">
        <v>0</v>
      </c>
      <c r="M90" s="175" t="n">
        <v>0</v>
      </c>
      <c r="N90" s="174" t="n">
        <v>100</v>
      </c>
      <c r="O90" s="176" t="n">
        <v>35.37</v>
      </c>
      <c r="P90" s="176" t="n">
        <v>56.02</v>
      </c>
      <c r="Q90" s="105" t="n">
        <v>21308</v>
      </c>
      <c r="R90" s="177" t="n">
        <v>380.364155658693</v>
      </c>
      <c r="S90" s="50" t="s">
        <v>75</v>
      </c>
      <c r="T90" s="50"/>
    </row>
    <row r="91" customFormat="false" ht="12.75" hidden="false" customHeight="false" outlineLevel="0" collapsed="false">
      <c r="A91" s="37" t="s">
        <v>50</v>
      </c>
      <c r="B91" s="171" t="s">
        <v>230</v>
      </c>
      <c r="C91" s="98" t="n">
        <v>4</v>
      </c>
      <c r="D91" s="98" t="n">
        <v>1</v>
      </c>
      <c r="E91" s="172" t="s">
        <v>107</v>
      </c>
      <c r="F91" s="119" t="n">
        <v>96.2</v>
      </c>
      <c r="G91" s="119" t="n">
        <v>3.8</v>
      </c>
      <c r="H91" s="175" t="n">
        <v>0</v>
      </c>
      <c r="I91" s="175" t="n">
        <v>0</v>
      </c>
      <c r="J91" s="175" t="n">
        <v>0</v>
      </c>
      <c r="K91" s="175" t="n">
        <v>0</v>
      </c>
      <c r="L91" s="175" t="n">
        <v>0</v>
      </c>
      <c r="M91" s="175" t="n">
        <v>0</v>
      </c>
      <c r="N91" s="174" t="n">
        <v>100</v>
      </c>
      <c r="O91" s="176" t="n">
        <v>65.52</v>
      </c>
      <c r="P91" s="176" t="n">
        <v>163.98</v>
      </c>
      <c r="Q91" s="105" t="n">
        <v>8567</v>
      </c>
      <c r="R91" s="177" t="n">
        <v>52.2441761190389</v>
      </c>
      <c r="S91" s="50" t="s">
        <v>76</v>
      </c>
      <c r="T91" s="50"/>
    </row>
    <row r="92" customFormat="false" ht="12.75" hidden="false" customHeight="false" outlineLevel="0" collapsed="false">
      <c r="A92" s="37" t="s">
        <v>50</v>
      </c>
      <c r="B92" s="171" t="s">
        <v>50</v>
      </c>
      <c r="C92" s="98" t="n">
        <v>4</v>
      </c>
      <c r="D92" s="98" t="n">
        <v>2</v>
      </c>
      <c r="E92" s="172" t="s">
        <v>108</v>
      </c>
      <c r="F92" s="119" t="n">
        <v>99.37</v>
      </c>
      <c r="G92" s="119" t="n">
        <v>0.63</v>
      </c>
      <c r="H92" s="175" t="n">
        <v>0</v>
      </c>
      <c r="I92" s="175" t="n">
        <v>0</v>
      </c>
      <c r="J92" s="175" t="n">
        <v>0</v>
      </c>
      <c r="K92" s="175" t="n">
        <v>0</v>
      </c>
      <c r="L92" s="175" t="n">
        <v>0</v>
      </c>
      <c r="M92" s="175" t="n">
        <v>0</v>
      </c>
      <c r="N92" s="174" t="n">
        <v>100</v>
      </c>
      <c r="O92" s="176" t="n">
        <v>110.57</v>
      </c>
      <c r="P92" s="176" t="n">
        <v>473.55</v>
      </c>
      <c r="Q92" s="105" t="n">
        <v>82036</v>
      </c>
      <c r="R92" s="177" t="n">
        <v>173.236194699609</v>
      </c>
      <c r="S92" s="50" t="s">
        <v>74</v>
      </c>
      <c r="T92" s="50"/>
    </row>
    <row r="93" customFormat="false" ht="12.75" hidden="false" customHeight="false" outlineLevel="0" collapsed="false">
      <c r="A93" s="37" t="s">
        <v>50</v>
      </c>
      <c r="B93" s="171" t="s">
        <v>231</v>
      </c>
      <c r="C93" s="98" t="n">
        <v>4</v>
      </c>
      <c r="D93" s="98" t="n">
        <v>1</v>
      </c>
      <c r="E93" s="172" t="s">
        <v>107</v>
      </c>
      <c r="F93" s="119" t="n">
        <v>83.19</v>
      </c>
      <c r="G93" s="119" t="n">
        <v>16.81</v>
      </c>
      <c r="H93" s="175" t="n">
        <v>0</v>
      </c>
      <c r="I93" s="175" t="n">
        <v>0</v>
      </c>
      <c r="J93" s="175" t="n">
        <v>0</v>
      </c>
      <c r="K93" s="175" t="n">
        <v>0</v>
      </c>
      <c r="L93" s="175" t="n">
        <v>0</v>
      </c>
      <c r="M93" s="175" t="n">
        <v>0</v>
      </c>
      <c r="N93" s="174" t="n">
        <v>100</v>
      </c>
      <c r="O93" s="176" t="n">
        <v>51.02</v>
      </c>
      <c r="P93" s="176" t="n">
        <v>24.01</v>
      </c>
      <c r="Q93" s="105" t="n">
        <v>1439</v>
      </c>
      <c r="R93" s="177" t="n">
        <v>59.9333610995419</v>
      </c>
      <c r="S93" s="50" t="s">
        <v>76</v>
      </c>
      <c r="T93" s="50"/>
    </row>
    <row r="94" customFormat="false" ht="12.75" hidden="false" customHeight="false" outlineLevel="0" collapsed="false">
      <c r="A94" s="37" t="s">
        <v>50</v>
      </c>
      <c r="B94" s="171" t="s">
        <v>232</v>
      </c>
      <c r="C94" s="98" t="n">
        <v>4</v>
      </c>
      <c r="D94" s="98" t="n">
        <v>1</v>
      </c>
      <c r="E94" s="172" t="s">
        <v>107</v>
      </c>
      <c r="F94" s="119" t="n">
        <v>97.25</v>
      </c>
      <c r="G94" s="119" t="n">
        <v>2.75</v>
      </c>
      <c r="H94" s="175" t="n">
        <v>0</v>
      </c>
      <c r="I94" s="175" t="n">
        <v>0</v>
      </c>
      <c r="J94" s="175" t="n">
        <v>0</v>
      </c>
      <c r="K94" s="175" t="n">
        <v>0</v>
      </c>
      <c r="L94" s="175" t="n">
        <v>0</v>
      </c>
      <c r="M94" s="175" t="n">
        <v>0</v>
      </c>
      <c r="N94" s="174" t="n">
        <v>100</v>
      </c>
      <c r="O94" s="176" t="n">
        <v>103.45</v>
      </c>
      <c r="P94" s="176" t="n">
        <v>250.78</v>
      </c>
      <c r="Q94" s="105" t="n">
        <v>3538</v>
      </c>
      <c r="R94" s="177" t="n">
        <v>14.1079830927506</v>
      </c>
      <c r="S94" s="50" t="s">
        <v>76</v>
      </c>
      <c r="T94" s="50"/>
    </row>
    <row r="95" customFormat="false" ht="12.75" hidden="false" customHeight="false" outlineLevel="0" collapsed="false">
      <c r="A95" s="37" t="s">
        <v>50</v>
      </c>
      <c r="B95" s="171" t="s">
        <v>233</v>
      </c>
      <c r="C95" s="98" t="n">
        <v>3</v>
      </c>
      <c r="D95" s="98" t="n">
        <v>2</v>
      </c>
      <c r="E95" s="172" t="s">
        <v>107</v>
      </c>
      <c r="F95" s="119" t="n">
        <v>86.86</v>
      </c>
      <c r="G95" s="119" t="n">
        <v>13.14</v>
      </c>
      <c r="H95" s="175" t="n">
        <v>0</v>
      </c>
      <c r="I95" s="175" t="n">
        <v>0</v>
      </c>
      <c r="J95" s="175" t="n">
        <v>0</v>
      </c>
      <c r="K95" s="175" t="n">
        <v>0</v>
      </c>
      <c r="L95" s="175" t="n">
        <v>0</v>
      </c>
      <c r="M95" s="175" t="n">
        <v>0</v>
      </c>
      <c r="N95" s="174" t="n">
        <v>100</v>
      </c>
      <c r="O95" s="176" t="n">
        <v>146.47</v>
      </c>
      <c r="P95" s="176" t="n">
        <v>372.51</v>
      </c>
      <c r="Q95" s="105" t="n">
        <v>7309</v>
      </c>
      <c r="R95" s="177" t="n">
        <v>19.6209497731605</v>
      </c>
      <c r="S95" s="50" t="s">
        <v>76</v>
      </c>
      <c r="T95" s="50"/>
    </row>
    <row r="96" customFormat="false" ht="12.75" hidden="false" customHeight="false" outlineLevel="0" collapsed="false">
      <c r="A96" s="37" t="s">
        <v>50</v>
      </c>
      <c r="B96" s="171" t="s">
        <v>234</v>
      </c>
      <c r="C96" s="98" t="n">
        <v>3</v>
      </c>
      <c r="D96" s="98" t="n">
        <v>2</v>
      </c>
      <c r="E96" s="172" t="s">
        <v>107</v>
      </c>
      <c r="F96" s="119" t="n">
        <v>58.89</v>
      </c>
      <c r="G96" s="119" t="n">
        <v>35.43</v>
      </c>
      <c r="H96" s="119" t="n">
        <v>5.67</v>
      </c>
      <c r="I96" s="174" t="n">
        <v>0.01</v>
      </c>
      <c r="J96" s="175" t="n">
        <v>0</v>
      </c>
      <c r="K96" s="175" t="n">
        <v>0</v>
      </c>
      <c r="L96" s="175" t="n">
        <v>0</v>
      </c>
      <c r="M96" s="175" t="n">
        <v>0</v>
      </c>
      <c r="N96" s="174" t="n">
        <v>100</v>
      </c>
      <c r="O96" s="176" t="n">
        <v>86.54</v>
      </c>
      <c r="P96" s="176" t="n">
        <v>283.45</v>
      </c>
      <c r="Q96" s="105" t="n">
        <v>8286</v>
      </c>
      <c r="R96" s="177" t="n">
        <v>29.2326689010408</v>
      </c>
      <c r="S96" s="50" t="s">
        <v>75</v>
      </c>
      <c r="T96" s="50"/>
    </row>
    <row r="97" customFormat="false" ht="12.75" hidden="false" customHeight="false" outlineLevel="0" collapsed="false">
      <c r="A97" s="37" t="s">
        <v>50</v>
      </c>
      <c r="B97" s="171" t="s">
        <v>235</v>
      </c>
      <c r="C97" s="98" t="n">
        <v>4</v>
      </c>
      <c r="D97" s="98" t="n">
        <v>1</v>
      </c>
      <c r="E97" s="172" t="s">
        <v>107</v>
      </c>
      <c r="F97" s="119" t="n">
        <v>80.24</v>
      </c>
      <c r="G97" s="119" t="n">
        <v>19.69</v>
      </c>
      <c r="H97" s="119" t="n">
        <v>0.07</v>
      </c>
      <c r="I97" s="175" t="n">
        <v>0</v>
      </c>
      <c r="J97" s="175" t="n">
        <v>0</v>
      </c>
      <c r="K97" s="175" t="n">
        <v>0</v>
      </c>
      <c r="L97" s="175" t="n">
        <v>0</v>
      </c>
      <c r="M97" s="175" t="n">
        <v>0</v>
      </c>
      <c r="N97" s="174" t="n">
        <v>100</v>
      </c>
      <c r="O97" s="176" t="n">
        <v>60.04</v>
      </c>
      <c r="P97" s="176" t="n">
        <v>60.4</v>
      </c>
      <c r="Q97" s="105" t="n">
        <v>12455</v>
      </c>
      <c r="R97" s="177" t="n">
        <v>206.208609271523</v>
      </c>
      <c r="S97" s="50" t="s">
        <v>75</v>
      </c>
      <c r="T97" s="50"/>
    </row>
    <row r="98" customFormat="false" ht="12.75" hidden="false" customHeight="false" outlineLevel="0" collapsed="false">
      <c r="A98" s="37" t="s">
        <v>50</v>
      </c>
      <c r="B98" s="171" t="s">
        <v>236</v>
      </c>
      <c r="C98" s="98" t="n">
        <v>3</v>
      </c>
      <c r="D98" s="98" t="n">
        <v>1</v>
      </c>
      <c r="E98" s="172" t="s">
        <v>107</v>
      </c>
      <c r="F98" s="119" t="n">
        <v>62.88</v>
      </c>
      <c r="G98" s="119" t="n">
        <v>31.58</v>
      </c>
      <c r="H98" s="119" t="n">
        <v>5.54</v>
      </c>
      <c r="I98" s="175" t="n">
        <v>0</v>
      </c>
      <c r="J98" s="175" t="n">
        <v>0</v>
      </c>
      <c r="K98" s="175" t="n">
        <v>0</v>
      </c>
      <c r="L98" s="175" t="n">
        <v>0</v>
      </c>
      <c r="M98" s="175" t="n">
        <v>0</v>
      </c>
      <c r="N98" s="174" t="n">
        <v>100</v>
      </c>
      <c r="O98" s="176" t="n">
        <v>57.33</v>
      </c>
      <c r="P98" s="176" t="n">
        <v>102.59</v>
      </c>
      <c r="Q98" s="105" t="n">
        <v>1313</v>
      </c>
      <c r="R98" s="177" t="n">
        <v>12.7985183741105</v>
      </c>
      <c r="S98" s="50" t="s">
        <v>76</v>
      </c>
      <c r="T98" s="50"/>
    </row>
    <row r="99" customFormat="false" ht="12.75" hidden="false" customHeight="false" outlineLevel="0" collapsed="false">
      <c r="A99" s="37" t="s">
        <v>50</v>
      </c>
      <c r="B99" s="171" t="s">
        <v>237</v>
      </c>
      <c r="C99" s="98" t="n">
        <v>3</v>
      </c>
      <c r="D99" s="98" t="n">
        <v>1</v>
      </c>
      <c r="E99" s="172" t="s">
        <v>107</v>
      </c>
      <c r="F99" s="175" t="n">
        <v>0</v>
      </c>
      <c r="G99" s="119" t="n">
        <v>64.52</v>
      </c>
      <c r="H99" s="119" t="n">
        <v>32.62</v>
      </c>
      <c r="I99" s="174" t="n">
        <v>2.87</v>
      </c>
      <c r="J99" s="175" t="n">
        <v>0</v>
      </c>
      <c r="K99" s="175" t="n">
        <v>0</v>
      </c>
      <c r="L99" s="175" t="n">
        <v>0</v>
      </c>
      <c r="M99" s="175" t="n">
        <v>0</v>
      </c>
      <c r="N99" s="174" t="n">
        <v>100</v>
      </c>
      <c r="O99" s="176" t="n">
        <v>60.45</v>
      </c>
      <c r="P99" s="176" t="n">
        <v>108.21</v>
      </c>
      <c r="Q99" s="105" t="n">
        <v>1171</v>
      </c>
      <c r="R99" s="177" t="n">
        <v>10.8215506884761</v>
      </c>
      <c r="S99" s="50" t="s">
        <v>76</v>
      </c>
      <c r="T99" s="50"/>
    </row>
    <row r="100" customFormat="false" ht="12.75" hidden="false" customHeight="false" outlineLevel="0" collapsed="false">
      <c r="A100" s="37" t="s">
        <v>50</v>
      </c>
      <c r="B100" s="171" t="s">
        <v>238</v>
      </c>
      <c r="C100" s="98" t="n">
        <v>4</v>
      </c>
      <c r="D100" s="98" t="n">
        <v>1</v>
      </c>
      <c r="E100" s="172" t="s">
        <v>107</v>
      </c>
      <c r="F100" s="119" t="n">
        <v>99.41</v>
      </c>
      <c r="G100" s="119" t="n">
        <v>0.59</v>
      </c>
      <c r="H100" s="175" t="n">
        <v>0</v>
      </c>
      <c r="I100" s="175" t="n">
        <v>0</v>
      </c>
      <c r="J100" s="175" t="n">
        <v>0</v>
      </c>
      <c r="K100" s="175" t="n">
        <v>0</v>
      </c>
      <c r="L100" s="175" t="n">
        <v>0</v>
      </c>
      <c r="M100" s="175" t="n">
        <v>0</v>
      </c>
      <c r="N100" s="174" t="n">
        <v>100</v>
      </c>
      <c r="O100" s="176" t="n">
        <v>94.24</v>
      </c>
      <c r="P100" s="176" t="n">
        <v>226.8</v>
      </c>
      <c r="Q100" s="105" t="n">
        <v>14744</v>
      </c>
      <c r="R100" s="177" t="n">
        <v>65.0088183421517</v>
      </c>
      <c r="S100" s="50" t="s">
        <v>76</v>
      </c>
      <c r="T100" s="50"/>
    </row>
    <row r="101" customFormat="false" ht="12.75" hidden="false" customHeight="false" outlineLevel="0" collapsed="false">
      <c r="A101" s="37" t="s">
        <v>50</v>
      </c>
      <c r="B101" s="171" t="s">
        <v>239</v>
      </c>
      <c r="C101" s="98" t="n">
        <v>3</v>
      </c>
      <c r="D101" s="98" t="n">
        <v>2</v>
      </c>
      <c r="E101" s="172" t="s">
        <v>107</v>
      </c>
      <c r="F101" s="119" t="n">
        <v>57.16</v>
      </c>
      <c r="G101" s="119" t="n">
        <v>42.58</v>
      </c>
      <c r="H101" s="119" t="n">
        <v>0.26</v>
      </c>
      <c r="I101" s="175" t="n">
        <v>0</v>
      </c>
      <c r="J101" s="175" t="n">
        <v>0</v>
      </c>
      <c r="K101" s="175" t="n">
        <v>0</v>
      </c>
      <c r="L101" s="175" t="n">
        <v>0</v>
      </c>
      <c r="M101" s="175" t="n">
        <v>0</v>
      </c>
      <c r="N101" s="174" t="n">
        <v>100</v>
      </c>
      <c r="O101" s="176" t="n">
        <v>61.54</v>
      </c>
      <c r="P101" s="176" t="n">
        <v>101.97</v>
      </c>
      <c r="Q101" s="105" t="n">
        <v>3757</v>
      </c>
      <c r="R101" s="177" t="n">
        <v>36.8441698538786</v>
      </c>
      <c r="S101" s="50" t="s">
        <v>76</v>
      </c>
      <c r="T101" s="50"/>
    </row>
    <row r="102" customFormat="false" ht="12.75" hidden="false" customHeight="false" outlineLevel="0" collapsed="false">
      <c r="A102" s="37" t="s">
        <v>50</v>
      </c>
      <c r="B102" s="171" t="s">
        <v>240</v>
      </c>
      <c r="C102" s="98" t="n">
        <v>3</v>
      </c>
      <c r="D102" s="98" t="n">
        <v>1</v>
      </c>
      <c r="E102" s="172" t="s">
        <v>106</v>
      </c>
      <c r="F102" s="119" t="n">
        <v>14.07</v>
      </c>
      <c r="G102" s="119" t="n">
        <v>54.67</v>
      </c>
      <c r="H102" s="119" t="n">
        <v>26.27</v>
      </c>
      <c r="I102" s="174" t="n">
        <v>5</v>
      </c>
      <c r="J102" s="175" t="n">
        <v>0</v>
      </c>
      <c r="K102" s="175" t="n">
        <v>0</v>
      </c>
      <c r="L102" s="175" t="n">
        <v>0</v>
      </c>
      <c r="M102" s="175" t="n">
        <v>0</v>
      </c>
      <c r="N102" s="174" t="n">
        <v>100</v>
      </c>
      <c r="O102" s="176" t="n">
        <v>67.89</v>
      </c>
      <c r="P102" s="176" t="n">
        <v>124.86</v>
      </c>
      <c r="Q102" s="105" t="n">
        <v>984</v>
      </c>
      <c r="R102" s="177" t="n">
        <v>7.88082652570879</v>
      </c>
      <c r="S102" s="50" t="s">
        <v>76</v>
      </c>
      <c r="T102" s="50"/>
    </row>
    <row r="103" customFormat="false" ht="12.75" hidden="false" customHeight="false" outlineLevel="0" collapsed="false">
      <c r="A103" s="37" t="s">
        <v>50</v>
      </c>
      <c r="B103" s="171" t="s">
        <v>241</v>
      </c>
      <c r="C103" s="98" t="n">
        <v>3</v>
      </c>
      <c r="D103" s="98" t="n">
        <v>2</v>
      </c>
      <c r="E103" s="172" t="s">
        <v>107</v>
      </c>
      <c r="F103" s="119" t="n">
        <v>60.92</v>
      </c>
      <c r="G103" s="119" t="n">
        <v>36.8</v>
      </c>
      <c r="H103" s="119" t="n">
        <v>2.27</v>
      </c>
      <c r="I103" s="175" t="n">
        <v>0</v>
      </c>
      <c r="J103" s="175" t="n">
        <v>0</v>
      </c>
      <c r="K103" s="175" t="n">
        <v>0</v>
      </c>
      <c r="L103" s="175" t="n">
        <v>0</v>
      </c>
      <c r="M103" s="175" t="n">
        <v>0</v>
      </c>
      <c r="N103" s="174" t="n">
        <v>100</v>
      </c>
      <c r="O103" s="176" t="n">
        <v>103.02</v>
      </c>
      <c r="P103" s="176" t="n">
        <v>284.47</v>
      </c>
      <c r="Q103" s="105" t="n">
        <v>9074</v>
      </c>
      <c r="R103" s="177" t="n">
        <v>31.8979154216613</v>
      </c>
      <c r="S103" s="50" t="s">
        <v>76</v>
      </c>
      <c r="T103" s="50"/>
    </row>
    <row r="104" customFormat="false" ht="12.75" hidden="false" customHeight="false" outlineLevel="0" collapsed="false">
      <c r="A104" s="37" t="s">
        <v>50</v>
      </c>
      <c r="B104" s="171" t="s">
        <v>242</v>
      </c>
      <c r="C104" s="98" t="n">
        <v>2</v>
      </c>
      <c r="D104" s="98" t="n">
        <v>3</v>
      </c>
      <c r="E104" s="172" t="s">
        <v>106</v>
      </c>
      <c r="F104" s="175" t="n">
        <v>0</v>
      </c>
      <c r="G104" s="119" t="n">
        <v>14.67</v>
      </c>
      <c r="H104" s="119" t="n">
        <v>58.48</v>
      </c>
      <c r="I104" s="174" t="n">
        <v>20.9</v>
      </c>
      <c r="J104" s="174" t="n">
        <v>5.8</v>
      </c>
      <c r="K104" s="174" t="n">
        <v>0.16</v>
      </c>
      <c r="L104" s="175" t="n">
        <v>0</v>
      </c>
      <c r="M104" s="175" t="n">
        <v>0</v>
      </c>
      <c r="N104" s="174" t="n">
        <v>100</v>
      </c>
      <c r="O104" s="176" t="n">
        <v>37.25</v>
      </c>
      <c r="P104" s="176" t="n">
        <v>63.45</v>
      </c>
      <c r="Q104" s="105" t="n">
        <v>2563</v>
      </c>
      <c r="R104" s="177" t="n">
        <v>40.3940110323089</v>
      </c>
      <c r="S104" s="50" t="s">
        <v>76</v>
      </c>
      <c r="T104" s="50"/>
    </row>
    <row r="105" customFormat="false" ht="12.75" hidden="false" customHeight="false" outlineLevel="0" collapsed="false">
      <c r="A105" s="37" t="s">
        <v>50</v>
      </c>
      <c r="B105" s="171" t="s">
        <v>243</v>
      </c>
      <c r="C105" s="98" t="n">
        <v>3</v>
      </c>
      <c r="D105" s="98" t="n">
        <v>2</v>
      </c>
      <c r="E105" s="172" t="s">
        <v>107</v>
      </c>
      <c r="F105" s="119" t="n">
        <v>54.8</v>
      </c>
      <c r="G105" s="119" t="n">
        <v>44.85</v>
      </c>
      <c r="H105" s="119" t="n">
        <v>0.35</v>
      </c>
      <c r="I105" s="175" t="n">
        <v>0</v>
      </c>
      <c r="J105" s="175" t="n">
        <v>0</v>
      </c>
      <c r="K105" s="175" t="n">
        <v>0</v>
      </c>
      <c r="L105" s="175" t="n">
        <v>0</v>
      </c>
      <c r="M105" s="175" t="n">
        <v>0</v>
      </c>
      <c r="N105" s="174" t="n">
        <v>100</v>
      </c>
      <c r="O105" s="176" t="n">
        <v>95.08</v>
      </c>
      <c r="P105" s="176" t="n">
        <v>273.53</v>
      </c>
      <c r="Q105" s="105" t="n">
        <v>4381</v>
      </c>
      <c r="R105" s="177" t="n">
        <v>16.0165246956458</v>
      </c>
      <c r="S105" s="50" t="s">
        <v>76</v>
      </c>
      <c r="T105" s="50"/>
    </row>
    <row r="106" customFormat="false" ht="12.75" hidden="false" customHeight="false" outlineLevel="0" collapsed="false">
      <c r="A106" s="37" t="s">
        <v>50</v>
      </c>
      <c r="B106" s="171" t="s">
        <v>244</v>
      </c>
      <c r="C106" s="98" t="n">
        <v>4</v>
      </c>
      <c r="D106" s="98" t="n">
        <v>1</v>
      </c>
      <c r="E106" s="172" t="s">
        <v>107</v>
      </c>
      <c r="F106" s="119" t="n">
        <v>88.65</v>
      </c>
      <c r="G106" s="119" t="n">
        <v>11.35</v>
      </c>
      <c r="H106" s="175" t="n">
        <v>0</v>
      </c>
      <c r="I106" s="175" t="n">
        <v>0</v>
      </c>
      <c r="J106" s="175" t="n">
        <v>0</v>
      </c>
      <c r="K106" s="175" t="n">
        <v>0</v>
      </c>
      <c r="L106" s="175" t="n">
        <v>0</v>
      </c>
      <c r="M106" s="175" t="n">
        <v>0</v>
      </c>
      <c r="N106" s="174" t="n">
        <v>100</v>
      </c>
      <c r="O106" s="176" t="n">
        <v>45.82</v>
      </c>
      <c r="P106" s="176" t="n">
        <v>88.29</v>
      </c>
      <c r="Q106" s="105" t="n">
        <v>3884</v>
      </c>
      <c r="R106" s="177" t="n">
        <v>43.9913920036244</v>
      </c>
      <c r="S106" s="50" t="s">
        <v>76</v>
      </c>
      <c r="T106" s="50"/>
    </row>
    <row r="107" customFormat="false" ht="12.75" hidden="false" customHeight="false" outlineLevel="0" collapsed="false">
      <c r="A107" s="37" t="s">
        <v>50</v>
      </c>
      <c r="B107" s="171" t="s">
        <v>245</v>
      </c>
      <c r="C107" s="98" t="n">
        <v>3</v>
      </c>
      <c r="D107" s="98" t="n">
        <v>1</v>
      </c>
      <c r="E107" s="172" t="s">
        <v>106</v>
      </c>
      <c r="F107" s="119" t="n">
        <v>8.53</v>
      </c>
      <c r="G107" s="119" t="n">
        <v>52.81</v>
      </c>
      <c r="H107" s="119" t="n">
        <v>24.52</v>
      </c>
      <c r="I107" s="174" t="n">
        <v>9.11</v>
      </c>
      <c r="J107" s="174" t="n">
        <v>4.44</v>
      </c>
      <c r="K107" s="174" t="n">
        <v>0.6</v>
      </c>
      <c r="L107" s="175" t="n">
        <v>0</v>
      </c>
      <c r="M107" s="175" t="n">
        <v>0</v>
      </c>
      <c r="N107" s="174" t="n">
        <v>100</v>
      </c>
      <c r="O107" s="176" t="n">
        <v>33.65</v>
      </c>
      <c r="P107" s="176" t="n">
        <v>49.43</v>
      </c>
      <c r="Q107" s="105" t="n">
        <v>958</v>
      </c>
      <c r="R107" s="177" t="n">
        <v>19.3809427473194</v>
      </c>
      <c r="S107" s="50" t="s">
        <v>76</v>
      </c>
      <c r="T107" s="50"/>
    </row>
    <row r="108" customFormat="false" ht="12.75" hidden="false" customHeight="false" outlineLevel="0" collapsed="false">
      <c r="A108" s="37" t="s">
        <v>50</v>
      </c>
      <c r="B108" s="171" t="s">
        <v>246</v>
      </c>
      <c r="C108" s="98" t="n">
        <v>3</v>
      </c>
      <c r="D108" s="98" t="n">
        <v>1</v>
      </c>
      <c r="E108" s="172" t="s">
        <v>107</v>
      </c>
      <c r="F108" s="119" t="n">
        <v>13.12</v>
      </c>
      <c r="G108" s="119" t="n">
        <v>69.84</v>
      </c>
      <c r="H108" s="119" t="n">
        <v>17.04</v>
      </c>
      <c r="I108" s="175" t="n">
        <v>0</v>
      </c>
      <c r="J108" s="175" t="n">
        <v>0</v>
      </c>
      <c r="K108" s="175" t="n">
        <v>0</v>
      </c>
      <c r="L108" s="175" t="n">
        <v>0</v>
      </c>
      <c r="M108" s="175" t="n">
        <v>0</v>
      </c>
      <c r="N108" s="174" t="n">
        <v>100</v>
      </c>
      <c r="O108" s="176" t="n">
        <v>45.92</v>
      </c>
      <c r="P108" s="176" t="n">
        <v>81.65</v>
      </c>
      <c r="Q108" s="105" t="n">
        <v>1076</v>
      </c>
      <c r="R108" s="177" t="n">
        <v>13.1781996325781</v>
      </c>
      <c r="S108" s="50" t="s">
        <v>76</v>
      </c>
      <c r="T108" s="50"/>
    </row>
    <row r="109" customFormat="false" ht="12.75" hidden="false" customHeight="false" outlineLevel="0" collapsed="false">
      <c r="A109" s="37" t="s">
        <v>50</v>
      </c>
      <c r="B109" s="171" t="s">
        <v>247</v>
      </c>
      <c r="C109" s="98" t="n">
        <v>3</v>
      </c>
      <c r="D109" s="98" t="n">
        <v>2</v>
      </c>
      <c r="E109" s="172" t="s">
        <v>107</v>
      </c>
      <c r="F109" s="119" t="n">
        <v>12.07</v>
      </c>
      <c r="G109" s="119" t="n">
        <v>78.55</v>
      </c>
      <c r="H109" s="119" t="n">
        <v>9.11</v>
      </c>
      <c r="I109" s="174" t="n">
        <v>0.27</v>
      </c>
      <c r="J109" s="175" t="n">
        <v>0</v>
      </c>
      <c r="K109" s="175" t="n">
        <v>0</v>
      </c>
      <c r="L109" s="175" t="n">
        <v>0</v>
      </c>
      <c r="M109" s="175" t="n">
        <v>0</v>
      </c>
      <c r="N109" s="174" t="n">
        <v>100</v>
      </c>
      <c r="O109" s="176" t="n">
        <v>83.44</v>
      </c>
      <c r="P109" s="176" t="n">
        <v>174.56</v>
      </c>
      <c r="Q109" s="105" t="n">
        <v>3322</v>
      </c>
      <c r="R109" s="177" t="n">
        <v>19.0307057745188</v>
      </c>
      <c r="S109" s="50" t="s">
        <v>76</v>
      </c>
      <c r="T109" s="50"/>
    </row>
    <row r="110" customFormat="false" ht="12.75" hidden="false" customHeight="false" outlineLevel="0" collapsed="false">
      <c r="A110" s="37" t="s">
        <v>51</v>
      </c>
      <c r="B110" s="171" t="s">
        <v>248</v>
      </c>
      <c r="C110" s="98" t="n">
        <v>3</v>
      </c>
      <c r="D110" s="98" t="n">
        <v>1</v>
      </c>
      <c r="E110" s="172" t="s">
        <v>107</v>
      </c>
      <c r="F110" s="119" t="n">
        <v>91.73</v>
      </c>
      <c r="G110" s="119" t="n">
        <v>8.27</v>
      </c>
      <c r="H110" s="175" t="n">
        <v>0</v>
      </c>
      <c r="I110" s="175" t="n">
        <v>0</v>
      </c>
      <c r="J110" s="175" t="n">
        <v>0</v>
      </c>
      <c r="K110" s="175" t="n">
        <v>0</v>
      </c>
      <c r="L110" s="175" t="n">
        <v>0</v>
      </c>
      <c r="M110" s="175" t="n">
        <v>0</v>
      </c>
      <c r="N110" s="174" t="n">
        <v>100</v>
      </c>
      <c r="O110" s="176" t="n">
        <v>46.39</v>
      </c>
      <c r="P110" s="176" t="n">
        <v>65.68</v>
      </c>
      <c r="Q110" s="105" t="n">
        <v>3224</v>
      </c>
      <c r="R110" s="177" t="n">
        <v>49.0864799025579</v>
      </c>
      <c r="S110" s="50" t="s">
        <v>76</v>
      </c>
      <c r="T110" s="50"/>
    </row>
    <row r="111" customFormat="false" ht="12.75" hidden="false" customHeight="false" outlineLevel="0" collapsed="false">
      <c r="A111" s="37" t="s">
        <v>51</v>
      </c>
      <c r="B111" s="171" t="s">
        <v>249</v>
      </c>
      <c r="C111" s="98" t="n">
        <v>4</v>
      </c>
      <c r="D111" s="98" t="n">
        <v>1</v>
      </c>
      <c r="E111" s="172" t="s">
        <v>107</v>
      </c>
      <c r="F111" s="174" t="n">
        <v>95.05</v>
      </c>
      <c r="G111" s="174" t="n">
        <v>4.9</v>
      </c>
      <c r="H111" s="174" t="n">
        <v>0.05</v>
      </c>
      <c r="I111" s="175" t="n">
        <v>0</v>
      </c>
      <c r="J111" s="175" t="n">
        <v>0</v>
      </c>
      <c r="K111" s="175" t="n">
        <v>0</v>
      </c>
      <c r="L111" s="175" t="n">
        <v>0</v>
      </c>
      <c r="M111" s="175" t="n">
        <v>0</v>
      </c>
      <c r="N111" s="174" t="n">
        <v>100</v>
      </c>
      <c r="O111" s="177" t="n">
        <v>46.44</v>
      </c>
      <c r="P111" s="177" t="n">
        <v>83.28</v>
      </c>
      <c r="Q111" s="105" t="n">
        <v>13018</v>
      </c>
      <c r="R111" s="177" t="n">
        <v>156.316042267051</v>
      </c>
      <c r="S111" s="50" t="s">
        <v>75</v>
      </c>
      <c r="T111" s="50"/>
    </row>
    <row r="112" customFormat="false" ht="12.75" hidden="false" customHeight="false" outlineLevel="0" collapsed="false">
      <c r="A112" s="37" t="s">
        <v>51</v>
      </c>
      <c r="B112" s="171" t="s">
        <v>250</v>
      </c>
      <c r="C112" s="98" t="n">
        <v>4</v>
      </c>
      <c r="D112" s="98" t="n">
        <v>1</v>
      </c>
      <c r="E112" s="172" t="s">
        <v>107</v>
      </c>
      <c r="F112" s="174" t="n">
        <v>76.67</v>
      </c>
      <c r="G112" s="174" t="n">
        <v>19.46</v>
      </c>
      <c r="H112" s="174" t="n">
        <v>3.87</v>
      </c>
      <c r="I112" s="175" t="n">
        <v>0</v>
      </c>
      <c r="J112" s="175" t="n">
        <v>0</v>
      </c>
      <c r="K112" s="175" t="n">
        <v>0</v>
      </c>
      <c r="L112" s="175" t="n">
        <v>0</v>
      </c>
      <c r="M112" s="175" t="n">
        <v>0</v>
      </c>
      <c r="N112" s="174" t="n">
        <v>100</v>
      </c>
      <c r="O112" s="177" t="n">
        <v>67.95</v>
      </c>
      <c r="P112" s="177" t="n">
        <v>55.79</v>
      </c>
      <c r="Q112" s="105" t="n">
        <v>4869</v>
      </c>
      <c r="R112" s="177" t="n">
        <v>87.2737049650475</v>
      </c>
      <c r="S112" s="50" t="s">
        <v>76</v>
      </c>
      <c r="T112" s="50"/>
    </row>
    <row r="113" customFormat="false" ht="12.75" hidden="false" customHeight="false" outlineLevel="0" collapsed="false">
      <c r="A113" s="37" t="s">
        <v>51</v>
      </c>
      <c r="B113" s="171" t="s">
        <v>251</v>
      </c>
      <c r="C113" s="98" t="n">
        <v>4</v>
      </c>
      <c r="D113" s="98" t="n">
        <v>1</v>
      </c>
      <c r="E113" s="172" t="s">
        <v>107</v>
      </c>
      <c r="F113" s="174" t="n">
        <v>92.39</v>
      </c>
      <c r="G113" s="174" t="n">
        <v>7.61</v>
      </c>
      <c r="H113" s="175" t="n">
        <v>0</v>
      </c>
      <c r="I113" s="175" t="n">
        <v>0</v>
      </c>
      <c r="J113" s="175" t="n">
        <v>0</v>
      </c>
      <c r="K113" s="175" t="n">
        <v>0</v>
      </c>
      <c r="L113" s="175" t="n">
        <v>0</v>
      </c>
      <c r="M113" s="175" t="n">
        <v>0</v>
      </c>
      <c r="N113" s="174" t="n">
        <v>100</v>
      </c>
      <c r="O113" s="177" t="n">
        <v>62.57</v>
      </c>
      <c r="P113" s="177" t="n">
        <v>39.56</v>
      </c>
      <c r="Q113" s="105" t="n">
        <v>4036</v>
      </c>
      <c r="R113" s="177" t="n">
        <v>102.022244691608</v>
      </c>
      <c r="S113" s="50" t="s">
        <v>76</v>
      </c>
      <c r="T113" s="50"/>
    </row>
    <row r="114" customFormat="false" ht="12.75" hidden="false" customHeight="false" outlineLevel="0" collapsed="false">
      <c r="A114" s="37" t="s">
        <v>51</v>
      </c>
      <c r="B114" s="171" t="s">
        <v>252</v>
      </c>
      <c r="C114" s="98" t="n">
        <v>4</v>
      </c>
      <c r="D114" s="98" t="n">
        <v>1</v>
      </c>
      <c r="E114" s="172" t="s">
        <v>107</v>
      </c>
      <c r="F114" s="174" t="n">
        <v>84.66</v>
      </c>
      <c r="G114" s="174" t="n">
        <v>15.34</v>
      </c>
      <c r="H114" s="175" t="n">
        <v>0</v>
      </c>
      <c r="I114" s="175" t="n">
        <v>0</v>
      </c>
      <c r="J114" s="175" t="n">
        <v>0</v>
      </c>
      <c r="K114" s="175" t="n">
        <v>0</v>
      </c>
      <c r="L114" s="175" t="n">
        <v>0</v>
      </c>
      <c r="M114" s="175" t="n">
        <v>0</v>
      </c>
      <c r="N114" s="174" t="n">
        <v>100</v>
      </c>
      <c r="O114" s="177" t="n">
        <v>30.14</v>
      </c>
      <c r="P114" s="177" t="n">
        <v>19.33</v>
      </c>
      <c r="Q114" s="105" t="n">
        <v>405</v>
      </c>
      <c r="R114" s="177" t="n">
        <v>20.951888256596</v>
      </c>
      <c r="S114" s="50" t="s">
        <v>76</v>
      </c>
      <c r="T114" s="50"/>
    </row>
    <row r="115" customFormat="false" ht="12.75" hidden="false" customHeight="false" outlineLevel="0" collapsed="false">
      <c r="A115" s="37" t="s">
        <v>51</v>
      </c>
      <c r="B115" s="171" t="s">
        <v>253</v>
      </c>
      <c r="C115" s="98" t="n">
        <v>3</v>
      </c>
      <c r="D115" s="98" t="n">
        <v>1</v>
      </c>
      <c r="E115" s="172" t="s">
        <v>107</v>
      </c>
      <c r="F115" s="174" t="n">
        <v>87.84</v>
      </c>
      <c r="G115" s="174" t="n">
        <v>12.16</v>
      </c>
      <c r="H115" s="175" t="n">
        <v>0</v>
      </c>
      <c r="I115" s="175" t="n">
        <v>0</v>
      </c>
      <c r="J115" s="175" t="n">
        <v>0</v>
      </c>
      <c r="K115" s="175" t="n">
        <v>0</v>
      </c>
      <c r="L115" s="175" t="n">
        <v>0</v>
      </c>
      <c r="M115" s="175" t="n">
        <v>0</v>
      </c>
      <c r="N115" s="174" t="n">
        <v>100</v>
      </c>
      <c r="O115" s="177" t="n">
        <v>57.69</v>
      </c>
      <c r="P115" s="177" t="n">
        <v>142.33</v>
      </c>
      <c r="Q115" s="105" t="n">
        <v>9088</v>
      </c>
      <c r="R115" s="177" t="n">
        <v>63.8516124499403</v>
      </c>
      <c r="S115" s="50" t="s">
        <v>76</v>
      </c>
      <c r="T115" s="50"/>
    </row>
    <row r="116" customFormat="false" ht="12.75" hidden="false" customHeight="false" outlineLevel="0" collapsed="false">
      <c r="A116" s="37" t="s">
        <v>51</v>
      </c>
      <c r="B116" s="171" t="s">
        <v>254</v>
      </c>
      <c r="C116" s="98" t="n">
        <v>3</v>
      </c>
      <c r="D116" s="98" t="n">
        <v>1</v>
      </c>
      <c r="E116" s="172" t="s">
        <v>107</v>
      </c>
      <c r="F116" s="174" t="n">
        <v>100</v>
      </c>
      <c r="G116" s="175" t="n">
        <v>0</v>
      </c>
      <c r="H116" s="175" t="n">
        <v>0</v>
      </c>
      <c r="I116" s="175" t="n">
        <v>0</v>
      </c>
      <c r="J116" s="175" t="n">
        <v>0</v>
      </c>
      <c r="K116" s="175" t="n">
        <v>0</v>
      </c>
      <c r="L116" s="175" t="n">
        <v>0</v>
      </c>
      <c r="M116" s="175" t="n">
        <v>0</v>
      </c>
      <c r="N116" s="174" t="n">
        <v>100</v>
      </c>
      <c r="O116" s="177" t="n">
        <v>36.38</v>
      </c>
      <c r="P116" s="177" t="n">
        <v>42.52</v>
      </c>
      <c r="Q116" s="105" t="n">
        <v>28112</v>
      </c>
      <c r="R116" s="177" t="n">
        <v>661.147695202258</v>
      </c>
      <c r="S116" s="50" t="s">
        <v>75</v>
      </c>
      <c r="T116" s="50"/>
    </row>
    <row r="117" customFormat="false" ht="12.75" hidden="false" customHeight="false" outlineLevel="0" collapsed="false">
      <c r="A117" s="37" t="s">
        <v>51</v>
      </c>
      <c r="B117" s="171" t="s">
        <v>255</v>
      </c>
      <c r="C117" s="98" t="n">
        <v>3</v>
      </c>
      <c r="D117" s="98" t="n">
        <v>3</v>
      </c>
      <c r="E117" s="172" t="s">
        <v>107</v>
      </c>
      <c r="F117" s="174" t="n">
        <v>95.91</v>
      </c>
      <c r="G117" s="174" t="n">
        <v>4.09</v>
      </c>
      <c r="H117" s="175" t="n">
        <v>0</v>
      </c>
      <c r="I117" s="175" t="n">
        <v>0</v>
      </c>
      <c r="J117" s="175" t="n">
        <v>0</v>
      </c>
      <c r="K117" s="175" t="n">
        <v>0</v>
      </c>
      <c r="L117" s="175" t="n">
        <v>0</v>
      </c>
      <c r="M117" s="175" t="n">
        <v>0</v>
      </c>
      <c r="N117" s="174" t="n">
        <v>100</v>
      </c>
      <c r="O117" s="177" t="n">
        <v>58.56</v>
      </c>
      <c r="P117" s="177" t="n">
        <v>107.96</v>
      </c>
      <c r="Q117" s="105" t="n">
        <v>16693</v>
      </c>
      <c r="R117" s="177" t="n">
        <v>154.622082252686</v>
      </c>
      <c r="S117" s="50" t="s">
        <v>76</v>
      </c>
      <c r="T117" s="50"/>
    </row>
    <row r="118" customFormat="false" ht="12.75" hidden="false" customHeight="false" outlineLevel="0" collapsed="false">
      <c r="A118" s="37" t="s">
        <v>51</v>
      </c>
      <c r="B118" s="171" t="s">
        <v>51</v>
      </c>
      <c r="C118" s="98" t="n">
        <v>3</v>
      </c>
      <c r="D118" s="98" t="n">
        <v>4</v>
      </c>
      <c r="E118" s="172" t="s">
        <v>107</v>
      </c>
      <c r="F118" s="174" t="n">
        <v>97.02</v>
      </c>
      <c r="G118" s="174" t="n">
        <v>2.98</v>
      </c>
      <c r="H118" s="175" t="n">
        <v>0</v>
      </c>
      <c r="I118" s="175" t="n">
        <v>0</v>
      </c>
      <c r="J118" s="175" t="n">
        <v>0</v>
      </c>
      <c r="K118" s="175" t="n">
        <v>0</v>
      </c>
      <c r="L118" s="175" t="n">
        <v>0</v>
      </c>
      <c r="M118" s="175" t="n">
        <v>0</v>
      </c>
      <c r="N118" s="174" t="n">
        <v>100</v>
      </c>
      <c r="O118" s="177" t="n">
        <v>81.78</v>
      </c>
      <c r="P118" s="177" t="n">
        <v>104.5</v>
      </c>
      <c r="Q118" s="105" t="n">
        <v>158371</v>
      </c>
      <c r="R118" s="177" t="n">
        <v>1515.51196172249</v>
      </c>
      <c r="S118" s="50" t="s">
        <v>74</v>
      </c>
      <c r="T118" s="50"/>
    </row>
    <row r="119" customFormat="false" ht="12.75" hidden="false" customHeight="false" outlineLevel="0" collapsed="false">
      <c r="A119" s="37" t="s">
        <v>51</v>
      </c>
      <c r="B119" s="171" t="s">
        <v>256</v>
      </c>
      <c r="C119" s="98" t="n">
        <v>4</v>
      </c>
      <c r="D119" s="98" t="n">
        <v>1</v>
      </c>
      <c r="E119" s="172" t="s">
        <v>107</v>
      </c>
      <c r="F119" s="174" t="n">
        <v>49.07</v>
      </c>
      <c r="G119" s="174" t="n">
        <v>35.52</v>
      </c>
      <c r="H119" s="174" t="n">
        <v>14.87</v>
      </c>
      <c r="I119" s="174" t="n">
        <v>0.55</v>
      </c>
      <c r="J119" s="175" t="n">
        <v>0</v>
      </c>
      <c r="K119" s="175" t="n">
        <v>0</v>
      </c>
      <c r="L119" s="175" t="n">
        <v>0</v>
      </c>
      <c r="M119" s="175" t="n">
        <v>0</v>
      </c>
      <c r="N119" s="174" t="n">
        <v>100</v>
      </c>
      <c r="O119" s="177" t="n">
        <v>46.88</v>
      </c>
      <c r="P119" s="177" t="n">
        <v>45.45</v>
      </c>
      <c r="Q119" s="105" t="n">
        <v>2121</v>
      </c>
      <c r="R119" s="177" t="n">
        <v>46.6666666666667</v>
      </c>
      <c r="S119" s="50" t="s">
        <v>76</v>
      </c>
      <c r="T119" s="50"/>
    </row>
    <row r="120" customFormat="false" ht="12.75" hidden="false" customHeight="false" outlineLevel="0" collapsed="false">
      <c r="A120" s="37" t="s">
        <v>51</v>
      </c>
      <c r="B120" s="171" t="s">
        <v>257</v>
      </c>
      <c r="C120" s="98" t="n">
        <v>4</v>
      </c>
      <c r="D120" s="98" t="n">
        <v>1</v>
      </c>
      <c r="E120" s="172" t="s">
        <v>107</v>
      </c>
      <c r="F120" s="174" t="n">
        <v>100</v>
      </c>
      <c r="G120" s="175" t="n">
        <v>0</v>
      </c>
      <c r="H120" s="175" t="n">
        <v>0</v>
      </c>
      <c r="I120" s="175" t="n">
        <v>0</v>
      </c>
      <c r="J120" s="175" t="n">
        <v>0</v>
      </c>
      <c r="K120" s="175" t="n">
        <v>0</v>
      </c>
      <c r="L120" s="175" t="n">
        <v>0</v>
      </c>
      <c r="M120" s="175" t="n">
        <v>0</v>
      </c>
      <c r="N120" s="174" t="n">
        <v>100</v>
      </c>
      <c r="O120" s="177" t="n">
        <v>17.09</v>
      </c>
      <c r="P120" s="177" t="n">
        <v>5.86</v>
      </c>
      <c r="Q120" s="105" t="n">
        <v>1966</v>
      </c>
      <c r="R120" s="177" t="n">
        <v>335.494880546075</v>
      </c>
      <c r="S120" s="50" t="s">
        <v>76</v>
      </c>
      <c r="T120" s="50"/>
    </row>
    <row r="121" customFormat="false" ht="12.75" hidden="false" customHeight="false" outlineLevel="0" collapsed="false">
      <c r="A121" s="37" t="s">
        <v>51</v>
      </c>
      <c r="B121" s="171" t="s">
        <v>258</v>
      </c>
      <c r="C121" s="98" t="n">
        <v>4</v>
      </c>
      <c r="D121" s="98" t="n">
        <v>1</v>
      </c>
      <c r="E121" s="172" t="s">
        <v>107</v>
      </c>
      <c r="F121" s="174" t="n">
        <v>100</v>
      </c>
      <c r="G121" s="175" t="n">
        <v>0</v>
      </c>
      <c r="H121" s="175" t="n">
        <v>0</v>
      </c>
      <c r="I121" s="175" t="n">
        <v>0</v>
      </c>
      <c r="J121" s="175" t="n">
        <v>0</v>
      </c>
      <c r="K121" s="175" t="n">
        <v>0</v>
      </c>
      <c r="L121" s="175" t="n">
        <v>0</v>
      </c>
      <c r="M121" s="175" t="n">
        <v>0</v>
      </c>
      <c r="N121" s="174" t="n">
        <v>100</v>
      </c>
      <c r="O121" s="177" t="n">
        <v>75.03</v>
      </c>
      <c r="P121" s="177" t="n">
        <v>129.88</v>
      </c>
      <c r="Q121" s="105" t="n">
        <v>33855</v>
      </c>
      <c r="R121" s="177" t="n">
        <v>260.663689559594</v>
      </c>
      <c r="S121" s="50" t="s">
        <v>75</v>
      </c>
      <c r="T121" s="50"/>
    </row>
    <row r="122" customFormat="false" ht="12.75" hidden="false" customHeight="false" outlineLevel="0" collapsed="false">
      <c r="A122" s="37" t="s">
        <v>51</v>
      </c>
      <c r="B122" s="171" t="s">
        <v>259</v>
      </c>
      <c r="C122" s="98" t="n">
        <v>4</v>
      </c>
      <c r="D122" s="98" t="n">
        <v>1</v>
      </c>
      <c r="E122" s="172" t="s">
        <v>107</v>
      </c>
      <c r="F122" s="174" t="n">
        <v>96.87</v>
      </c>
      <c r="G122" s="174" t="n">
        <v>3.13</v>
      </c>
      <c r="H122" s="175" t="n">
        <v>0</v>
      </c>
      <c r="I122" s="175" t="n">
        <v>0</v>
      </c>
      <c r="J122" s="175" t="n">
        <v>0</v>
      </c>
      <c r="K122" s="175" t="n">
        <v>0</v>
      </c>
      <c r="L122" s="175" t="n">
        <v>0</v>
      </c>
      <c r="M122" s="175" t="n">
        <v>0</v>
      </c>
      <c r="N122" s="174" t="n">
        <v>100</v>
      </c>
      <c r="O122" s="177" t="n">
        <v>17.72</v>
      </c>
      <c r="P122" s="177" t="n">
        <v>13.33</v>
      </c>
      <c r="Q122" s="105" t="n">
        <v>3740</v>
      </c>
      <c r="R122" s="177" t="n">
        <v>280.570142535634</v>
      </c>
      <c r="S122" s="50" t="s">
        <v>76</v>
      </c>
      <c r="T122" s="50"/>
    </row>
    <row r="123" customFormat="false" ht="12.75" hidden="false" customHeight="false" outlineLevel="0" collapsed="false">
      <c r="A123" s="37" t="s">
        <v>51</v>
      </c>
      <c r="B123" s="171" t="s">
        <v>260</v>
      </c>
      <c r="C123" s="98" t="n">
        <v>4</v>
      </c>
      <c r="D123" s="98" t="n">
        <v>1</v>
      </c>
      <c r="E123" s="172" t="s">
        <v>107</v>
      </c>
      <c r="F123" s="174" t="n">
        <v>90.73</v>
      </c>
      <c r="G123" s="174" t="n">
        <v>9.23</v>
      </c>
      <c r="H123" s="174" t="n">
        <v>0.05</v>
      </c>
      <c r="I123" s="175" t="n">
        <v>0</v>
      </c>
      <c r="J123" s="175" t="n">
        <v>0</v>
      </c>
      <c r="K123" s="175" t="n">
        <v>0</v>
      </c>
      <c r="L123" s="175" t="n">
        <v>0</v>
      </c>
      <c r="M123" s="175" t="n">
        <v>0</v>
      </c>
      <c r="N123" s="174" t="n">
        <v>100</v>
      </c>
      <c r="O123" s="177" t="n">
        <v>68.3</v>
      </c>
      <c r="P123" s="177" t="n">
        <v>48.48</v>
      </c>
      <c r="Q123" s="105" t="n">
        <v>11955</v>
      </c>
      <c r="R123" s="177" t="n">
        <v>246.596534653465</v>
      </c>
      <c r="S123" s="50" t="s">
        <v>75</v>
      </c>
      <c r="T123" s="50"/>
    </row>
    <row r="124" customFormat="false" ht="12.75" hidden="false" customHeight="false" outlineLevel="0" collapsed="false">
      <c r="A124" s="37" t="s">
        <v>51</v>
      </c>
      <c r="B124" s="171" t="s">
        <v>261</v>
      </c>
      <c r="C124" s="98" t="n">
        <v>4</v>
      </c>
      <c r="D124" s="98" t="n">
        <v>1</v>
      </c>
      <c r="E124" s="172" t="s">
        <v>107</v>
      </c>
      <c r="F124" s="174" t="n">
        <v>92.31</v>
      </c>
      <c r="G124" s="174" t="n">
        <v>7.69</v>
      </c>
      <c r="H124" s="175" t="n">
        <v>0</v>
      </c>
      <c r="I124" s="175" t="n">
        <v>0</v>
      </c>
      <c r="J124" s="175" t="n">
        <v>0</v>
      </c>
      <c r="K124" s="175" t="n">
        <v>0</v>
      </c>
      <c r="L124" s="175" t="n">
        <v>0</v>
      </c>
      <c r="M124" s="175" t="n">
        <v>0</v>
      </c>
      <c r="N124" s="174" t="n">
        <v>100</v>
      </c>
      <c r="O124" s="177" t="n">
        <v>43.28</v>
      </c>
      <c r="P124" s="177" t="n">
        <v>36.52</v>
      </c>
      <c r="Q124" s="105" t="n">
        <v>3294</v>
      </c>
      <c r="R124" s="177" t="n">
        <v>90.197152245345</v>
      </c>
      <c r="S124" s="50" t="s">
        <v>76</v>
      </c>
      <c r="T124" s="50"/>
    </row>
    <row r="125" customFormat="false" ht="12.75" hidden="false" customHeight="false" outlineLevel="0" collapsed="false">
      <c r="A125" s="37" t="s">
        <v>51</v>
      </c>
      <c r="B125" s="171" t="s">
        <v>262</v>
      </c>
      <c r="C125" s="98" t="n">
        <v>3</v>
      </c>
      <c r="D125" s="98" t="n">
        <v>3</v>
      </c>
      <c r="E125" s="172" t="s">
        <v>107</v>
      </c>
      <c r="F125" s="174" t="n">
        <v>98.57</v>
      </c>
      <c r="G125" s="174" t="n">
        <v>1.43</v>
      </c>
      <c r="H125" s="175" t="n">
        <v>0</v>
      </c>
      <c r="I125" s="175" t="n">
        <v>0</v>
      </c>
      <c r="J125" s="175" t="n">
        <v>0</v>
      </c>
      <c r="K125" s="175" t="n">
        <v>0</v>
      </c>
      <c r="L125" s="175" t="n">
        <v>0</v>
      </c>
      <c r="M125" s="175" t="n">
        <v>0</v>
      </c>
      <c r="N125" s="174" t="n">
        <v>100</v>
      </c>
      <c r="O125" s="177" t="n">
        <v>69.96</v>
      </c>
      <c r="P125" s="177" t="n">
        <v>120.82</v>
      </c>
      <c r="Q125" s="105" t="n">
        <v>31039</v>
      </c>
      <c r="R125" s="177" t="n">
        <v>256.902830657176</v>
      </c>
      <c r="S125" s="50" t="s">
        <v>75</v>
      </c>
      <c r="T125" s="50"/>
    </row>
    <row r="126" customFormat="false" ht="12.75" hidden="false" customHeight="false" outlineLevel="0" collapsed="false">
      <c r="A126" s="37" t="s">
        <v>51</v>
      </c>
      <c r="B126" s="171" t="s">
        <v>263</v>
      </c>
      <c r="C126" s="98" t="n">
        <v>4</v>
      </c>
      <c r="D126" s="98" t="n">
        <v>1</v>
      </c>
      <c r="E126" s="172" t="s">
        <v>107</v>
      </c>
      <c r="F126" s="119" t="n">
        <v>94.57</v>
      </c>
      <c r="G126" s="119" t="n">
        <v>4.99</v>
      </c>
      <c r="H126" s="119" t="n">
        <v>0.44</v>
      </c>
      <c r="I126" s="175" t="n">
        <v>0</v>
      </c>
      <c r="J126" s="175" t="n">
        <v>0</v>
      </c>
      <c r="K126" s="175" t="n">
        <v>0</v>
      </c>
      <c r="L126" s="175" t="n">
        <v>0</v>
      </c>
      <c r="M126" s="175" t="n">
        <v>0</v>
      </c>
      <c r="N126" s="174" t="n">
        <v>100</v>
      </c>
      <c r="O126" s="176" t="n">
        <v>39.01</v>
      </c>
      <c r="P126" s="176" t="n">
        <v>33.2</v>
      </c>
      <c r="Q126" s="105" t="n">
        <v>6827</v>
      </c>
      <c r="R126" s="177" t="n">
        <v>205.632530120482</v>
      </c>
      <c r="S126" s="50" t="s">
        <v>75</v>
      </c>
      <c r="T126" s="50"/>
    </row>
    <row r="127" customFormat="false" ht="12.75" hidden="false" customHeight="false" outlineLevel="0" collapsed="false">
      <c r="A127" s="37" t="s">
        <v>51</v>
      </c>
      <c r="B127" s="171" t="s">
        <v>264</v>
      </c>
      <c r="C127" s="98" t="n">
        <v>4</v>
      </c>
      <c r="D127" s="98" t="n">
        <v>1</v>
      </c>
      <c r="E127" s="172" t="s">
        <v>107</v>
      </c>
      <c r="F127" s="119" t="n">
        <v>69.77</v>
      </c>
      <c r="G127" s="119" t="n">
        <v>30.23</v>
      </c>
      <c r="H127" s="175" t="n">
        <v>0</v>
      </c>
      <c r="I127" s="175" t="n">
        <v>0</v>
      </c>
      <c r="J127" s="175" t="n">
        <v>0</v>
      </c>
      <c r="K127" s="175" t="n">
        <v>0</v>
      </c>
      <c r="L127" s="175" t="n">
        <v>0</v>
      </c>
      <c r="M127" s="175" t="n">
        <v>0</v>
      </c>
      <c r="N127" s="174" t="n">
        <v>100</v>
      </c>
      <c r="O127" s="176" t="n">
        <v>27.31</v>
      </c>
      <c r="P127" s="176" t="n">
        <v>26.75</v>
      </c>
      <c r="Q127" s="105" t="n">
        <v>501</v>
      </c>
      <c r="R127" s="177" t="n">
        <v>18.7289719626168</v>
      </c>
      <c r="S127" s="50" t="s">
        <v>76</v>
      </c>
      <c r="T127" s="50"/>
    </row>
    <row r="128" customFormat="false" ht="12.75" hidden="false" customHeight="false" outlineLevel="0" collapsed="false">
      <c r="A128" s="37" t="s">
        <v>51</v>
      </c>
      <c r="B128" s="171" t="s">
        <v>265</v>
      </c>
      <c r="C128" s="98" t="n">
        <v>4</v>
      </c>
      <c r="D128" s="98" t="n">
        <v>1</v>
      </c>
      <c r="E128" s="172" t="s">
        <v>107</v>
      </c>
      <c r="F128" s="119" t="n">
        <v>96.26</v>
      </c>
      <c r="G128" s="119" t="n">
        <v>3.74</v>
      </c>
      <c r="H128" s="175" t="n">
        <v>0</v>
      </c>
      <c r="I128" s="175" t="n">
        <v>0</v>
      </c>
      <c r="J128" s="175" t="n">
        <v>0</v>
      </c>
      <c r="K128" s="175" t="n">
        <v>0</v>
      </c>
      <c r="L128" s="175" t="n">
        <v>0</v>
      </c>
      <c r="M128" s="175" t="n">
        <v>0</v>
      </c>
      <c r="N128" s="174" t="n">
        <v>100</v>
      </c>
      <c r="O128" s="176" t="n">
        <v>56.19</v>
      </c>
      <c r="P128" s="176" t="n">
        <v>92.47</v>
      </c>
      <c r="Q128" s="105" t="n">
        <v>3101</v>
      </c>
      <c r="R128" s="177" t="n">
        <v>33.5352006056018</v>
      </c>
      <c r="S128" s="50" t="s">
        <v>76</v>
      </c>
      <c r="T128" s="50"/>
    </row>
    <row r="129" customFormat="false" ht="12.75" hidden="false" customHeight="false" outlineLevel="0" collapsed="false">
      <c r="A129" s="37" t="s">
        <v>52</v>
      </c>
      <c r="B129" s="171" t="s">
        <v>266</v>
      </c>
      <c r="C129" s="98" t="n">
        <v>3</v>
      </c>
      <c r="D129" s="98" t="n">
        <v>3</v>
      </c>
      <c r="E129" s="172" t="s">
        <v>108</v>
      </c>
      <c r="F129" s="119" t="n">
        <v>100</v>
      </c>
      <c r="G129" s="175" t="n">
        <v>0</v>
      </c>
      <c r="H129" s="175" t="n">
        <v>0</v>
      </c>
      <c r="I129" s="175" t="n">
        <v>0</v>
      </c>
      <c r="J129" s="175" t="n">
        <v>0</v>
      </c>
      <c r="K129" s="175" t="n">
        <v>0</v>
      </c>
      <c r="L129" s="175" t="n">
        <v>0</v>
      </c>
      <c r="M129" s="175" t="n">
        <v>0</v>
      </c>
      <c r="N129" s="174" t="n">
        <v>100</v>
      </c>
      <c r="O129" s="176" t="n">
        <v>29.71</v>
      </c>
      <c r="P129" s="176" t="n">
        <v>28.58</v>
      </c>
      <c r="Q129" s="105" t="n">
        <v>15572</v>
      </c>
      <c r="R129" s="177" t="n">
        <v>544.856543037089</v>
      </c>
      <c r="S129" s="50" t="s">
        <v>75</v>
      </c>
      <c r="T129" s="50"/>
    </row>
    <row r="130" customFormat="false" ht="12.75" hidden="false" customHeight="false" outlineLevel="0" collapsed="false">
      <c r="A130" s="37" t="s">
        <v>52</v>
      </c>
      <c r="B130" s="171" t="s">
        <v>267</v>
      </c>
      <c r="C130" s="98" t="n">
        <v>2</v>
      </c>
      <c r="D130" s="98" t="n">
        <v>4</v>
      </c>
      <c r="E130" s="172" t="s">
        <v>106</v>
      </c>
      <c r="F130" s="119" t="n">
        <v>8.47</v>
      </c>
      <c r="G130" s="119" t="n">
        <v>32.23</v>
      </c>
      <c r="H130" s="119" t="n">
        <v>29.93</v>
      </c>
      <c r="I130" s="174" t="n">
        <v>19.19</v>
      </c>
      <c r="J130" s="174" t="n">
        <v>7.64</v>
      </c>
      <c r="K130" s="174" t="n">
        <v>2.54</v>
      </c>
      <c r="L130" s="175" t="n">
        <v>0</v>
      </c>
      <c r="M130" s="175" t="n">
        <v>0</v>
      </c>
      <c r="N130" s="174" t="n">
        <v>100</v>
      </c>
      <c r="O130" s="176" t="n">
        <v>65.93</v>
      </c>
      <c r="P130" s="176" t="n">
        <v>164.71</v>
      </c>
      <c r="Q130" s="105" t="n">
        <v>5997</v>
      </c>
      <c r="R130" s="177" t="n">
        <v>36.4094469066845</v>
      </c>
      <c r="S130" s="50" t="s">
        <v>76</v>
      </c>
      <c r="T130" s="50"/>
    </row>
    <row r="131" customFormat="false" ht="12.75" hidden="false" customHeight="false" outlineLevel="0" collapsed="false">
      <c r="A131" s="50" t="s">
        <v>52</v>
      </c>
      <c r="B131" s="171" t="s">
        <v>268</v>
      </c>
      <c r="C131" s="98" t="n">
        <v>2</v>
      </c>
      <c r="D131" s="98" t="n">
        <v>4</v>
      </c>
      <c r="E131" s="172" t="s">
        <v>106</v>
      </c>
      <c r="F131" s="174" t="n">
        <v>22.4</v>
      </c>
      <c r="G131" s="174" t="n">
        <v>20.63</v>
      </c>
      <c r="H131" s="174" t="n">
        <v>23.3</v>
      </c>
      <c r="I131" s="174" t="n">
        <v>19.13</v>
      </c>
      <c r="J131" s="174" t="n">
        <v>8.52</v>
      </c>
      <c r="K131" s="174" t="n">
        <v>6.01</v>
      </c>
      <c r="L131" s="175" t="n">
        <v>0</v>
      </c>
      <c r="M131" s="175" t="n">
        <v>0</v>
      </c>
      <c r="N131" s="174" t="n">
        <v>100</v>
      </c>
      <c r="O131" s="177" t="n">
        <v>40.45</v>
      </c>
      <c r="P131" s="177" t="n">
        <v>66.47</v>
      </c>
      <c r="Q131" s="105" t="n">
        <v>9898</v>
      </c>
      <c r="R131" s="177" t="n">
        <v>148.90928238303</v>
      </c>
      <c r="S131" s="50" t="s">
        <v>75</v>
      </c>
      <c r="T131" s="50"/>
    </row>
    <row r="132" customFormat="false" ht="12.75" hidden="false" customHeight="false" outlineLevel="0" collapsed="false">
      <c r="A132" s="50" t="s">
        <v>52</v>
      </c>
      <c r="B132" s="171" t="s">
        <v>269</v>
      </c>
      <c r="C132" s="98" t="n">
        <v>2</v>
      </c>
      <c r="D132" s="98" t="n">
        <v>4</v>
      </c>
      <c r="E132" s="172" t="s">
        <v>106</v>
      </c>
      <c r="F132" s="174" t="n">
        <v>41.08</v>
      </c>
      <c r="G132" s="174" t="n">
        <v>38.06</v>
      </c>
      <c r="H132" s="174" t="n">
        <v>19.97</v>
      </c>
      <c r="I132" s="174" t="n">
        <v>0.89</v>
      </c>
      <c r="J132" s="175" t="n">
        <v>0</v>
      </c>
      <c r="K132" s="175" t="n">
        <v>0</v>
      </c>
      <c r="L132" s="175" t="n">
        <v>0</v>
      </c>
      <c r="M132" s="175" t="n">
        <v>0</v>
      </c>
      <c r="N132" s="174" t="n">
        <v>100</v>
      </c>
      <c r="O132" s="177" t="n">
        <v>61.95</v>
      </c>
      <c r="P132" s="177" t="n">
        <v>72.2</v>
      </c>
      <c r="Q132" s="105" t="n">
        <v>6994</v>
      </c>
      <c r="R132" s="177" t="n">
        <v>96.8698060941828</v>
      </c>
      <c r="S132" s="50" t="s">
        <v>76</v>
      </c>
      <c r="T132" s="50"/>
    </row>
    <row r="133" customFormat="false" ht="12.75" hidden="false" customHeight="false" outlineLevel="0" collapsed="false">
      <c r="A133" s="50" t="s">
        <v>52</v>
      </c>
      <c r="B133" s="171" t="s">
        <v>270</v>
      </c>
      <c r="C133" s="98" t="n">
        <v>3</v>
      </c>
      <c r="D133" s="98" t="n">
        <v>3</v>
      </c>
      <c r="E133" s="172" t="s">
        <v>108</v>
      </c>
      <c r="F133" s="174" t="n">
        <v>62.12</v>
      </c>
      <c r="G133" s="174" t="n">
        <v>22.78</v>
      </c>
      <c r="H133" s="174" t="n">
        <v>11.47</v>
      </c>
      <c r="I133" s="174" t="n">
        <v>3.63</v>
      </c>
      <c r="J133" s="174" t="n">
        <v>0.01</v>
      </c>
      <c r="K133" s="175" t="n">
        <v>0</v>
      </c>
      <c r="L133" s="175" t="n">
        <v>0</v>
      </c>
      <c r="M133" s="175" t="n">
        <v>0</v>
      </c>
      <c r="N133" s="174" t="n">
        <v>100</v>
      </c>
      <c r="O133" s="177" t="n">
        <v>63.3</v>
      </c>
      <c r="P133" s="177" t="n">
        <v>85.43</v>
      </c>
      <c r="Q133" s="105" t="n">
        <v>32328</v>
      </c>
      <c r="R133" s="177" t="n">
        <v>378.415076670959</v>
      </c>
      <c r="S133" s="50" t="s">
        <v>75</v>
      </c>
      <c r="T133" s="50"/>
    </row>
    <row r="134" customFormat="false" ht="12.75" hidden="false" customHeight="false" outlineLevel="0" collapsed="false">
      <c r="A134" s="50" t="s">
        <v>52</v>
      </c>
      <c r="B134" s="171" t="s">
        <v>271</v>
      </c>
      <c r="C134" s="98" t="n">
        <v>2</v>
      </c>
      <c r="D134" s="98" t="n">
        <v>3</v>
      </c>
      <c r="E134" s="172" t="s">
        <v>106</v>
      </c>
      <c r="F134" s="174" t="n">
        <v>0.03</v>
      </c>
      <c r="G134" s="174" t="n">
        <v>46.77</v>
      </c>
      <c r="H134" s="174" t="n">
        <v>39.32</v>
      </c>
      <c r="I134" s="174" t="n">
        <v>13.64</v>
      </c>
      <c r="J134" s="174" t="n">
        <v>0.24</v>
      </c>
      <c r="K134" s="175" t="n">
        <v>0</v>
      </c>
      <c r="L134" s="175" t="n">
        <v>0</v>
      </c>
      <c r="M134" s="175" t="n">
        <v>0</v>
      </c>
      <c r="N134" s="174" t="n">
        <v>100</v>
      </c>
      <c r="O134" s="177" t="n">
        <v>29.14</v>
      </c>
      <c r="P134" s="177" t="n">
        <v>27.09</v>
      </c>
      <c r="Q134" s="105" t="n">
        <v>2137</v>
      </c>
      <c r="R134" s="177" t="n">
        <v>78.8851974898487</v>
      </c>
      <c r="S134" s="50" t="s">
        <v>76</v>
      </c>
      <c r="T134" s="50"/>
    </row>
    <row r="135" customFormat="false" ht="12.75" hidden="false" customHeight="false" outlineLevel="0" collapsed="false">
      <c r="A135" s="50" t="s">
        <v>52</v>
      </c>
      <c r="B135" s="171" t="s">
        <v>272</v>
      </c>
      <c r="C135" s="98" t="n">
        <v>3</v>
      </c>
      <c r="D135" s="98" t="n">
        <v>3</v>
      </c>
      <c r="E135" s="172" t="s">
        <v>108</v>
      </c>
      <c r="F135" s="174" t="n">
        <v>78.76</v>
      </c>
      <c r="G135" s="174" t="n">
        <v>14.14</v>
      </c>
      <c r="H135" s="174" t="n">
        <v>6.5</v>
      </c>
      <c r="I135" s="174" t="n">
        <v>0.6</v>
      </c>
      <c r="J135" s="175" t="n">
        <v>0</v>
      </c>
      <c r="K135" s="175" t="n">
        <v>0</v>
      </c>
      <c r="L135" s="175" t="n">
        <v>0</v>
      </c>
      <c r="M135" s="175" t="n">
        <v>0</v>
      </c>
      <c r="N135" s="174" t="n">
        <v>100</v>
      </c>
      <c r="O135" s="177" t="n">
        <v>88.14</v>
      </c>
      <c r="P135" s="177" t="n">
        <v>155.96</v>
      </c>
      <c r="Q135" s="105" t="n">
        <v>46072</v>
      </c>
      <c r="R135" s="177" t="n">
        <v>295.40907925109</v>
      </c>
      <c r="S135" s="50" t="s">
        <v>75</v>
      </c>
      <c r="T135" s="50"/>
    </row>
    <row r="136" customFormat="false" ht="12.75" hidden="false" customHeight="false" outlineLevel="0" collapsed="false">
      <c r="A136" s="50" t="s">
        <v>52</v>
      </c>
      <c r="B136" s="171" t="s">
        <v>273</v>
      </c>
      <c r="C136" s="98" t="n">
        <v>2</v>
      </c>
      <c r="D136" s="98" t="n">
        <v>2</v>
      </c>
      <c r="E136" s="172" t="s">
        <v>106</v>
      </c>
      <c r="F136" s="175" t="n">
        <v>0</v>
      </c>
      <c r="G136" s="174" t="n">
        <v>8.77</v>
      </c>
      <c r="H136" s="174" t="n">
        <v>40.39</v>
      </c>
      <c r="I136" s="174" t="n">
        <v>42.86</v>
      </c>
      <c r="J136" s="174" t="n">
        <v>7.85</v>
      </c>
      <c r="K136" s="174" t="n">
        <v>0.13</v>
      </c>
      <c r="L136" s="175" t="n">
        <v>0</v>
      </c>
      <c r="M136" s="175" t="n">
        <v>0</v>
      </c>
      <c r="N136" s="174" t="n">
        <v>100</v>
      </c>
      <c r="O136" s="177" t="n">
        <v>25.73</v>
      </c>
      <c r="P136" s="177" t="n">
        <v>24.08</v>
      </c>
      <c r="Q136" s="105" t="n">
        <v>539</v>
      </c>
      <c r="R136" s="177" t="n">
        <v>22.3837209302326</v>
      </c>
      <c r="S136" s="50" t="s">
        <v>76</v>
      </c>
      <c r="T136" s="50"/>
    </row>
    <row r="137" customFormat="false" ht="12.75" hidden="false" customHeight="false" outlineLevel="0" collapsed="false">
      <c r="A137" s="50" t="s">
        <v>52</v>
      </c>
      <c r="B137" s="171" t="s">
        <v>274</v>
      </c>
      <c r="C137" s="98" t="n">
        <v>2</v>
      </c>
      <c r="D137" s="98" t="n">
        <v>4</v>
      </c>
      <c r="E137" s="172" t="s">
        <v>106</v>
      </c>
      <c r="F137" s="174" t="n">
        <v>10.42</v>
      </c>
      <c r="G137" s="174" t="n">
        <v>62.32</v>
      </c>
      <c r="H137" s="174" t="n">
        <v>21.9</v>
      </c>
      <c r="I137" s="174" t="n">
        <v>5.27</v>
      </c>
      <c r="J137" s="174" t="n">
        <v>0.09</v>
      </c>
      <c r="K137" s="175" t="n">
        <v>0</v>
      </c>
      <c r="L137" s="175" t="n">
        <v>0</v>
      </c>
      <c r="M137" s="175" t="n">
        <v>0</v>
      </c>
      <c r="N137" s="174" t="n">
        <v>100</v>
      </c>
      <c r="O137" s="177" t="n">
        <v>30.53</v>
      </c>
      <c r="P137" s="177" t="n">
        <v>28.48</v>
      </c>
      <c r="Q137" s="105" t="n">
        <v>5936</v>
      </c>
      <c r="R137" s="177" t="n">
        <v>208.426966292135</v>
      </c>
      <c r="S137" s="50" t="s">
        <v>75</v>
      </c>
      <c r="T137" s="50"/>
    </row>
    <row r="138" customFormat="false" ht="12.75" hidden="false" customHeight="false" outlineLevel="0" collapsed="false">
      <c r="A138" s="50" t="s">
        <v>52</v>
      </c>
      <c r="B138" s="171" t="s">
        <v>275</v>
      </c>
      <c r="C138" s="98" t="n">
        <v>2</v>
      </c>
      <c r="D138" s="98" t="n">
        <v>3</v>
      </c>
      <c r="E138" s="172" t="s">
        <v>106</v>
      </c>
      <c r="F138" s="175" t="n">
        <v>0</v>
      </c>
      <c r="G138" s="174" t="n">
        <v>15.01</v>
      </c>
      <c r="H138" s="174" t="n">
        <v>20.01</v>
      </c>
      <c r="I138" s="174" t="n">
        <v>26.05</v>
      </c>
      <c r="J138" s="174" t="n">
        <v>26.62</v>
      </c>
      <c r="K138" s="174" t="n">
        <v>12.31</v>
      </c>
      <c r="L138" s="175" t="n">
        <v>0</v>
      </c>
      <c r="M138" s="175" t="n">
        <v>0</v>
      </c>
      <c r="N138" s="174" t="n">
        <v>100</v>
      </c>
      <c r="O138" s="177" t="n">
        <v>44.73</v>
      </c>
      <c r="P138" s="177" t="n">
        <v>48.53</v>
      </c>
      <c r="Q138" s="105" t="n">
        <v>1783</v>
      </c>
      <c r="R138" s="177" t="n">
        <v>36.7401607253245</v>
      </c>
      <c r="S138" s="50" t="s">
        <v>76</v>
      </c>
      <c r="T138" s="50"/>
    </row>
    <row r="139" customFormat="false" ht="12.75" hidden="false" customHeight="false" outlineLevel="0" collapsed="false">
      <c r="A139" s="50" t="s">
        <v>52</v>
      </c>
      <c r="B139" s="171" t="s">
        <v>276</v>
      </c>
      <c r="C139" s="98" t="n">
        <v>2</v>
      </c>
      <c r="D139" s="98" t="n">
        <v>4</v>
      </c>
      <c r="E139" s="172" t="s">
        <v>106</v>
      </c>
      <c r="F139" s="174" t="n">
        <v>18.37</v>
      </c>
      <c r="G139" s="174" t="n">
        <v>27.42</v>
      </c>
      <c r="H139" s="174" t="n">
        <v>25.46</v>
      </c>
      <c r="I139" s="174" t="n">
        <v>15.57</v>
      </c>
      <c r="J139" s="174" t="n">
        <v>7.82</v>
      </c>
      <c r="K139" s="174" t="n">
        <v>5.36</v>
      </c>
      <c r="L139" s="175" t="n">
        <v>0</v>
      </c>
      <c r="M139" s="175" t="n">
        <v>0</v>
      </c>
      <c r="N139" s="174" t="n">
        <v>100</v>
      </c>
      <c r="O139" s="177" t="n">
        <v>39.79</v>
      </c>
      <c r="P139" s="177" t="n">
        <v>52.94</v>
      </c>
      <c r="Q139" s="105" t="n">
        <v>5220</v>
      </c>
      <c r="R139" s="177" t="n">
        <v>98.6021911598036</v>
      </c>
      <c r="S139" s="50" t="s">
        <v>76</v>
      </c>
      <c r="T139" s="50"/>
    </row>
    <row r="140" customFormat="false" ht="12.75" hidden="false" customHeight="false" outlineLevel="0" collapsed="false">
      <c r="A140" s="50" t="s">
        <v>52</v>
      </c>
      <c r="B140" s="171" t="s">
        <v>277</v>
      </c>
      <c r="C140" s="98" t="n">
        <v>2</v>
      </c>
      <c r="D140" s="98" t="n">
        <v>2</v>
      </c>
      <c r="E140" s="172" t="s">
        <v>106</v>
      </c>
      <c r="F140" s="174" t="n">
        <v>2.36</v>
      </c>
      <c r="G140" s="174" t="n">
        <v>31.54</v>
      </c>
      <c r="H140" s="174" t="n">
        <v>44.85</v>
      </c>
      <c r="I140" s="174" t="n">
        <v>18.1</v>
      </c>
      <c r="J140" s="174" t="n">
        <v>2.28</v>
      </c>
      <c r="K140" s="174" t="n">
        <v>0.86</v>
      </c>
      <c r="L140" s="175" t="n">
        <v>0</v>
      </c>
      <c r="M140" s="175" t="n">
        <v>0</v>
      </c>
      <c r="N140" s="174" t="n">
        <v>100</v>
      </c>
      <c r="O140" s="177" t="n">
        <v>44.84</v>
      </c>
      <c r="P140" s="177" t="n">
        <v>42.55</v>
      </c>
      <c r="Q140" s="105" t="n">
        <v>815</v>
      </c>
      <c r="R140" s="177" t="n">
        <v>19.1539365452409</v>
      </c>
      <c r="S140" s="50" t="s">
        <v>76</v>
      </c>
      <c r="T140" s="50"/>
    </row>
    <row r="141" customFormat="false" ht="12.75" hidden="false" customHeight="false" outlineLevel="0" collapsed="false">
      <c r="A141" s="50" t="s">
        <v>52</v>
      </c>
      <c r="B141" s="171" t="s">
        <v>278</v>
      </c>
      <c r="C141" s="98" t="n">
        <v>3</v>
      </c>
      <c r="D141" s="98" t="n">
        <v>2</v>
      </c>
      <c r="E141" s="172" t="s">
        <v>108</v>
      </c>
      <c r="F141" s="174" t="n">
        <v>100</v>
      </c>
      <c r="G141" s="175" t="n">
        <v>0</v>
      </c>
      <c r="H141" s="175" t="n">
        <v>0</v>
      </c>
      <c r="I141" s="175" t="n">
        <v>0</v>
      </c>
      <c r="J141" s="175" t="n">
        <v>0</v>
      </c>
      <c r="K141" s="175" t="n">
        <v>0</v>
      </c>
      <c r="L141" s="175" t="n">
        <v>0</v>
      </c>
      <c r="M141" s="175" t="n">
        <v>0</v>
      </c>
      <c r="N141" s="174" t="n">
        <v>100</v>
      </c>
      <c r="O141" s="177" t="n">
        <v>15.07</v>
      </c>
      <c r="P141" s="177" t="n">
        <v>8.88</v>
      </c>
      <c r="Q141" s="105" t="n">
        <v>7335</v>
      </c>
      <c r="R141" s="177" t="n">
        <v>826.013513513513</v>
      </c>
      <c r="S141" s="50" t="s">
        <v>75</v>
      </c>
      <c r="T141" s="50"/>
    </row>
    <row r="142" customFormat="false" ht="12.75" hidden="false" customHeight="false" outlineLevel="0" collapsed="false">
      <c r="A142" s="50" t="s">
        <v>52</v>
      </c>
      <c r="B142" s="171" t="s">
        <v>279</v>
      </c>
      <c r="C142" s="98" t="n">
        <v>2</v>
      </c>
      <c r="D142" s="98" t="n">
        <v>3</v>
      </c>
      <c r="E142" s="172" t="s">
        <v>106</v>
      </c>
      <c r="F142" s="174" t="n">
        <v>5.14</v>
      </c>
      <c r="G142" s="174" t="n">
        <v>25.96</v>
      </c>
      <c r="H142" s="174" t="n">
        <v>31.07</v>
      </c>
      <c r="I142" s="174" t="n">
        <v>26</v>
      </c>
      <c r="J142" s="174" t="n">
        <v>10.07</v>
      </c>
      <c r="K142" s="174" t="n">
        <v>1.75</v>
      </c>
      <c r="L142" s="175" t="n">
        <v>0</v>
      </c>
      <c r="M142" s="175" t="n">
        <v>0</v>
      </c>
      <c r="N142" s="174" t="n">
        <v>100</v>
      </c>
      <c r="O142" s="177" t="n">
        <v>25.6</v>
      </c>
      <c r="P142" s="177" t="n">
        <v>19.86</v>
      </c>
      <c r="Q142" s="105" t="n">
        <v>584</v>
      </c>
      <c r="R142" s="177" t="n">
        <v>29.4058408862034</v>
      </c>
      <c r="S142" s="50" t="s">
        <v>76</v>
      </c>
      <c r="T142" s="50"/>
    </row>
    <row r="143" customFormat="false" ht="12.75" hidden="false" customHeight="false" outlineLevel="0" collapsed="false">
      <c r="A143" s="50" t="s">
        <v>52</v>
      </c>
      <c r="B143" s="171" t="s">
        <v>280</v>
      </c>
      <c r="C143" s="98" t="n">
        <v>2</v>
      </c>
      <c r="D143" s="98" t="n">
        <v>4</v>
      </c>
      <c r="E143" s="172" t="s">
        <v>106</v>
      </c>
      <c r="F143" s="174" t="n">
        <v>30.95</v>
      </c>
      <c r="G143" s="174" t="n">
        <v>42.62</v>
      </c>
      <c r="H143" s="174" t="n">
        <v>20.84</v>
      </c>
      <c r="I143" s="174" t="n">
        <v>5.58</v>
      </c>
      <c r="J143" s="175" t="n">
        <v>0</v>
      </c>
      <c r="K143" s="175" t="n">
        <v>0</v>
      </c>
      <c r="L143" s="175" t="n">
        <v>0</v>
      </c>
      <c r="M143" s="175" t="n">
        <v>0</v>
      </c>
      <c r="N143" s="174" t="n">
        <v>100</v>
      </c>
      <c r="O143" s="177" t="n">
        <v>39.26</v>
      </c>
      <c r="P143" s="177" t="n">
        <v>31.04</v>
      </c>
      <c r="Q143" s="105" t="n">
        <v>3733</v>
      </c>
      <c r="R143" s="177" t="n">
        <v>120.264175257732</v>
      </c>
      <c r="S143" s="50" t="s">
        <v>75</v>
      </c>
      <c r="T143" s="50"/>
    </row>
    <row r="144" customFormat="false" ht="12.75" hidden="false" customHeight="false" outlineLevel="0" collapsed="false">
      <c r="A144" s="50" t="s">
        <v>52</v>
      </c>
      <c r="B144" s="171" t="s">
        <v>52</v>
      </c>
      <c r="C144" s="98" t="n">
        <v>3</v>
      </c>
      <c r="D144" s="98" t="n">
        <v>4</v>
      </c>
      <c r="E144" s="172" t="s">
        <v>108</v>
      </c>
      <c r="F144" s="174" t="n">
        <v>85.18</v>
      </c>
      <c r="G144" s="174" t="n">
        <v>13.09</v>
      </c>
      <c r="H144" s="174" t="n">
        <v>1.71</v>
      </c>
      <c r="I144" s="174" t="n">
        <v>0.02</v>
      </c>
      <c r="J144" s="175" t="n">
        <v>0</v>
      </c>
      <c r="K144" s="175" t="n">
        <v>0</v>
      </c>
      <c r="L144" s="175" t="n">
        <v>0</v>
      </c>
      <c r="M144" s="175" t="n">
        <v>0</v>
      </c>
      <c r="N144" s="174" t="n">
        <v>100</v>
      </c>
      <c r="O144" s="177" t="n">
        <v>96.3</v>
      </c>
      <c r="P144" s="177" t="n">
        <v>185.79</v>
      </c>
      <c r="Q144" s="105" t="n">
        <v>89243</v>
      </c>
      <c r="R144" s="177" t="n">
        <v>480.343398460628</v>
      </c>
      <c r="S144" s="50" t="s">
        <v>75</v>
      </c>
      <c r="T144" s="50"/>
    </row>
    <row r="145" customFormat="false" ht="12.75" hidden="false" customHeight="false" outlineLevel="0" collapsed="false">
      <c r="A145" s="50" t="s">
        <v>52</v>
      </c>
      <c r="B145" s="171" t="s">
        <v>281</v>
      </c>
      <c r="C145" s="98" t="n">
        <v>3</v>
      </c>
      <c r="D145" s="98" t="n">
        <v>3</v>
      </c>
      <c r="E145" s="172" t="s">
        <v>108</v>
      </c>
      <c r="F145" s="174" t="n">
        <v>95.94</v>
      </c>
      <c r="G145" s="174" t="n">
        <v>4.06</v>
      </c>
      <c r="H145" s="175" t="n">
        <v>0</v>
      </c>
      <c r="I145" s="175" t="n">
        <v>0</v>
      </c>
      <c r="J145" s="175" t="n">
        <v>0</v>
      </c>
      <c r="K145" s="175" t="n">
        <v>0</v>
      </c>
      <c r="L145" s="175" t="n">
        <v>0</v>
      </c>
      <c r="M145" s="175" t="n">
        <v>0</v>
      </c>
      <c r="N145" s="174" t="n">
        <v>100</v>
      </c>
      <c r="O145" s="177" t="n">
        <v>46.79</v>
      </c>
      <c r="P145" s="177" t="n">
        <v>68.27</v>
      </c>
      <c r="Q145" s="105" t="n">
        <v>22430</v>
      </c>
      <c r="R145" s="177" t="n">
        <v>328.548410722133</v>
      </c>
      <c r="S145" s="50" t="s">
        <v>75</v>
      </c>
      <c r="T145" s="50"/>
    </row>
    <row r="146" customFormat="false" ht="12.75" hidden="false" customHeight="false" outlineLevel="0" collapsed="false">
      <c r="A146" s="50" t="s">
        <v>52</v>
      </c>
      <c r="B146" s="171" t="s">
        <v>282</v>
      </c>
      <c r="C146" s="98" t="n">
        <v>2</v>
      </c>
      <c r="D146" s="98" t="n">
        <v>3</v>
      </c>
      <c r="E146" s="172" t="s">
        <v>106</v>
      </c>
      <c r="F146" s="175" t="n">
        <v>0</v>
      </c>
      <c r="G146" s="174" t="n">
        <v>12.08</v>
      </c>
      <c r="H146" s="174" t="n">
        <v>52.11</v>
      </c>
      <c r="I146" s="174" t="n">
        <v>18.91</v>
      </c>
      <c r="J146" s="174" t="n">
        <v>10.91</v>
      </c>
      <c r="K146" s="174" t="n">
        <v>6</v>
      </c>
      <c r="L146" s="175" t="n">
        <v>0</v>
      </c>
      <c r="M146" s="175" t="n">
        <v>0</v>
      </c>
      <c r="N146" s="174" t="n">
        <v>100</v>
      </c>
      <c r="O146" s="177" t="n">
        <v>40.37</v>
      </c>
      <c r="P146" s="177" t="n">
        <v>57.28</v>
      </c>
      <c r="Q146" s="105" t="n">
        <v>2024</v>
      </c>
      <c r="R146" s="177" t="n">
        <v>35.3351955307263</v>
      </c>
      <c r="S146" s="50" t="s">
        <v>76</v>
      </c>
      <c r="T146" s="50"/>
    </row>
    <row r="147" customFormat="false" ht="12.75" hidden="false" customHeight="false" outlineLevel="0" collapsed="false">
      <c r="A147" s="50" t="s">
        <v>52</v>
      </c>
      <c r="B147" s="171" t="s">
        <v>283</v>
      </c>
      <c r="C147" s="98" t="n">
        <v>2</v>
      </c>
      <c r="D147" s="98" t="n">
        <v>2</v>
      </c>
      <c r="E147" s="172" t="s">
        <v>106</v>
      </c>
      <c r="F147" s="174" t="n">
        <v>3.28</v>
      </c>
      <c r="G147" s="174" t="n">
        <v>36.02</v>
      </c>
      <c r="H147" s="174" t="n">
        <v>35.32</v>
      </c>
      <c r="I147" s="174" t="n">
        <v>15.91</v>
      </c>
      <c r="J147" s="174" t="n">
        <v>6.49</v>
      </c>
      <c r="K147" s="174" t="n">
        <v>2.98</v>
      </c>
      <c r="L147" s="175" t="n">
        <v>0</v>
      </c>
      <c r="M147" s="175" t="n">
        <v>0</v>
      </c>
      <c r="N147" s="174" t="n">
        <v>100</v>
      </c>
      <c r="O147" s="177" t="n">
        <v>32.73</v>
      </c>
      <c r="P147" s="177" t="n">
        <v>31.33</v>
      </c>
      <c r="Q147" s="105" t="n">
        <v>1046</v>
      </c>
      <c r="R147" s="177" t="n">
        <v>33.3865304819662</v>
      </c>
      <c r="S147" s="50" t="s">
        <v>76</v>
      </c>
      <c r="T147" s="50"/>
    </row>
    <row r="148" customFormat="false" ht="12.75" hidden="false" customHeight="false" outlineLevel="0" collapsed="false">
      <c r="A148" s="50" t="s">
        <v>52</v>
      </c>
      <c r="B148" s="171" t="s">
        <v>284</v>
      </c>
      <c r="C148" s="98" t="n">
        <v>3</v>
      </c>
      <c r="D148" s="98" t="n">
        <v>2</v>
      </c>
      <c r="E148" s="172" t="s">
        <v>108</v>
      </c>
      <c r="F148" s="174" t="n">
        <v>100</v>
      </c>
      <c r="G148" s="175" t="n">
        <v>0</v>
      </c>
      <c r="H148" s="175" t="n">
        <v>0</v>
      </c>
      <c r="I148" s="175" t="n">
        <v>0</v>
      </c>
      <c r="J148" s="175" t="n">
        <v>0</v>
      </c>
      <c r="K148" s="175" t="n">
        <v>0</v>
      </c>
      <c r="L148" s="175" t="n">
        <v>0</v>
      </c>
      <c r="M148" s="175" t="n">
        <v>0</v>
      </c>
      <c r="N148" s="174" t="n">
        <v>100</v>
      </c>
      <c r="O148" s="177" t="n">
        <v>22.69</v>
      </c>
      <c r="P148" s="177" t="n">
        <v>15.67</v>
      </c>
      <c r="Q148" s="105" t="n">
        <v>4397</v>
      </c>
      <c r="R148" s="177" t="n">
        <v>280.599872367581</v>
      </c>
      <c r="S148" s="50" t="s">
        <v>75</v>
      </c>
      <c r="T148" s="50"/>
    </row>
    <row r="149" customFormat="false" ht="12.75" hidden="false" customHeight="false" outlineLevel="0" collapsed="false">
      <c r="A149" s="50" t="s">
        <v>52</v>
      </c>
      <c r="B149" s="171" t="s">
        <v>285</v>
      </c>
      <c r="C149" s="98" t="n">
        <v>2</v>
      </c>
      <c r="D149" s="98" t="n">
        <v>4</v>
      </c>
      <c r="E149" s="172" t="s">
        <v>106</v>
      </c>
      <c r="F149" s="174" t="n">
        <v>17.47</v>
      </c>
      <c r="G149" s="174" t="n">
        <v>34.45</v>
      </c>
      <c r="H149" s="174" t="n">
        <v>39.35</v>
      </c>
      <c r="I149" s="174" t="n">
        <v>8.68</v>
      </c>
      <c r="J149" s="174" t="n">
        <v>0.05</v>
      </c>
      <c r="K149" s="175" t="n">
        <v>0</v>
      </c>
      <c r="L149" s="175" t="n">
        <v>0</v>
      </c>
      <c r="M149" s="175" t="n">
        <v>0</v>
      </c>
      <c r="N149" s="174" t="n">
        <v>100</v>
      </c>
      <c r="O149" s="177" t="n">
        <v>50.45</v>
      </c>
      <c r="P149" s="177" t="n">
        <v>70.55</v>
      </c>
      <c r="Q149" s="105" t="n">
        <v>3456</v>
      </c>
      <c r="R149" s="177" t="n">
        <v>48.9865343727853</v>
      </c>
      <c r="S149" s="50" t="s">
        <v>76</v>
      </c>
      <c r="T149" s="50"/>
    </row>
    <row r="150" customFormat="false" ht="12.75" hidden="false" customHeight="false" outlineLevel="0" collapsed="false">
      <c r="A150" s="50" t="s">
        <v>52</v>
      </c>
      <c r="B150" s="171" t="s">
        <v>286</v>
      </c>
      <c r="C150" s="98" t="n">
        <v>2</v>
      </c>
      <c r="D150" s="98" t="n">
        <v>3</v>
      </c>
      <c r="E150" s="172" t="s">
        <v>106</v>
      </c>
      <c r="F150" s="175" t="n">
        <v>0</v>
      </c>
      <c r="G150" s="174" t="n">
        <v>29.03</v>
      </c>
      <c r="H150" s="174" t="n">
        <v>54.65</v>
      </c>
      <c r="I150" s="174" t="n">
        <v>9.77</v>
      </c>
      <c r="J150" s="174" t="n">
        <v>6.55</v>
      </c>
      <c r="K150" s="175" t="n">
        <v>0</v>
      </c>
      <c r="L150" s="175" t="n">
        <v>0</v>
      </c>
      <c r="M150" s="175" t="n">
        <v>0</v>
      </c>
      <c r="N150" s="174" t="n">
        <v>100</v>
      </c>
      <c r="O150" s="177" t="n">
        <v>38.17</v>
      </c>
      <c r="P150" s="177" t="n">
        <v>27.03</v>
      </c>
      <c r="Q150" s="105" t="n">
        <v>2297</v>
      </c>
      <c r="R150" s="177" t="n">
        <v>84.9796522382538</v>
      </c>
      <c r="S150" s="50" t="s">
        <v>76</v>
      </c>
      <c r="T150" s="50"/>
    </row>
    <row r="151" customFormat="false" ht="12.75" hidden="false" customHeight="false" outlineLevel="0" collapsed="false">
      <c r="A151" s="50" t="s">
        <v>52</v>
      </c>
      <c r="B151" s="171" t="s">
        <v>287</v>
      </c>
      <c r="C151" s="98" t="n">
        <v>3</v>
      </c>
      <c r="D151" s="98" t="n">
        <v>3</v>
      </c>
      <c r="E151" s="172" t="s">
        <v>108</v>
      </c>
      <c r="F151" s="174" t="n">
        <v>86.57</v>
      </c>
      <c r="G151" s="174" t="n">
        <v>12.6</v>
      </c>
      <c r="H151" s="174" t="n">
        <v>0.83</v>
      </c>
      <c r="I151" s="175" t="n">
        <v>0</v>
      </c>
      <c r="J151" s="175" t="n">
        <v>0</v>
      </c>
      <c r="K151" s="175" t="n">
        <v>0</v>
      </c>
      <c r="L151" s="175" t="n">
        <v>0</v>
      </c>
      <c r="M151" s="175" t="n">
        <v>0</v>
      </c>
      <c r="N151" s="174" t="n">
        <v>100</v>
      </c>
      <c r="O151" s="177" t="n">
        <v>40.91</v>
      </c>
      <c r="P151" s="177" t="n">
        <v>41.6</v>
      </c>
      <c r="Q151" s="105" t="n">
        <v>23662</v>
      </c>
      <c r="R151" s="177" t="n">
        <v>568.798076923077</v>
      </c>
      <c r="S151" s="50" t="s">
        <v>75</v>
      </c>
      <c r="T151" s="50"/>
    </row>
    <row r="152" customFormat="false" ht="12.75" hidden="false" customHeight="false" outlineLevel="0" collapsed="false">
      <c r="A152" s="50" t="s">
        <v>52</v>
      </c>
      <c r="B152" s="171" t="s">
        <v>288</v>
      </c>
      <c r="C152" s="98" t="n">
        <v>2</v>
      </c>
      <c r="D152" s="98" t="n">
        <v>3</v>
      </c>
      <c r="E152" s="172" t="s">
        <v>106</v>
      </c>
      <c r="F152" s="174" t="n">
        <v>1.85</v>
      </c>
      <c r="G152" s="174" t="n">
        <v>38.36</v>
      </c>
      <c r="H152" s="174" t="n">
        <v>28.09</v>
      </c>
      <c r="I152" s="174" t="n">
        <v>19.92</v>
      </c>
      <c r="J152" s="174" t="n">
        <v>9.44</v>
      </c>
      <c r="K152" s="174" t="n">
        <v>2.34</v>
      </c>
      <c r="L152" s="175" t="n">
        <v>0</v>
      </c>
      <c r="M152" s="175" t="n">
        <v>0</v>
      </c>
      <c r="N152" s="174" t="n">
        <v>100</v>
      </c>
      <c r="O152" s="177" t="n">
        <v>40.29</v>
      </c>
      <c r="P152" s="177" t="n">
        <v>28.76</v>
      </c>
      <c r="Q152" s="105" t="n">
        <v>2484</v>
      </c>
      <c r="R152" s="177" t="n">
        <v>86.3699582753825</v>
      </c>
      <c r="S152" s="50" t="s">
        <v>76</v>
      </c>
      <c r="T152" s="50"/>
    </row>
    <row r="153" customFormat="false" ht="12.75" hidden="false" customHeight="false" outlineLevel="0" collapsed="false">
      <c r="A153" s="50" t="s">
        <v>52</v>
      </c>
      <c r="B153" s="171" t="s">
        <v>289</v>
      </c>
      <c r="C153" s="98" t="n">
        <v>3</v>
      </c>
      <c r="D153" s="98" t="n">
        <v>2</v>
      </c>
      <c r="E153" s="172" t="s">
        <v>108</v>
      </c>
      <c r="F153" s="174" t="n">
        <v>100</v>
      </c>
      <c r="G153" s="175" t="n">
        <v>0</v>
      </c>
      <c r="H153" s="175" t="n">
        <v>0</v>
      </c>
      <c r="I153" s="175" t="n">
        <v>0</v>
      </c>
      <c r="J153" s="175" t="n">
        <v>0</v>
      </c>
      <c r="K153" s="175" t="n">
        <v>0</v>
      </c>
      <c r="L153" s="175" t="n">
        <v>0</v>
      </c>
      <c r="M153" s="175" t="n">
        <v>0</v>
      </c>
      <c r="N153" s="174" t="n">
        <v>100</v>
      </c>
      <c r="O153" s="177" t="n">
        <v>20.43</v>
      </c>
      <c r="P153" s="177" t="n">
        <v>18.05</v>
      </c>
      <c r="Q153" s="105" t="n">
        <v>8904</v>
      </c>
      <c r="R153" s="177" t="n">
        <v>493.296398891967</v>
      </c>
      <c r="S153" s="50" t="s">
        <v>75</v>
      </c>
      <c r="T153" s="50"/>
    </row>
    <row r="154" customFormat="false" ht="12.75" hidden="false" customHeight="false" outlineLevel="0" collapsed="false">
      <c r="A154" s="50" t="s">
        <v>52</v>
      </c>
      <c r="B154" s="171" t="s">
        <v>290</v>
      </c>
      <c r="C154" s="98" t="n">
        <v>2</v>
      </c>
      <c r="D154" s="98" t="n">
        <v>3</v>
      </c>
      <c r="E154" s="172" t="s">
        <v>106</v>
      </c>
      <c r="F154" s="175" t="n">
        <v>0</v>
      </c>
      <c r="G154" s="174" t="n">
        <v>25.14</v>
      </c>
      <c r="H154" s="174" t="n">
        <v>32.29</v>
      </c>
      <c r="I154" s="174" t="n">
        <v>23.7</v>
      </c>
      <c r="J154" s="174" t="n">
        <v>15.11</v>
      </c>
      <c r="K154" s="174" t="n">
        <v>3.77</v>
      </c>
      <c r="L154" s="175" t="n">
        <v>0</v>
      </c>
      <c r="M154" s="175" t="n">
        <v>0</v>
      </c>
      <c r="N154" s="174" t="n">
        <v>100</v>
      </c>
      <c r="O154" s="177" t="n">
        <v>34.15</v>
      </c>
      <c r="P154" s="177" t="n">
        <v>26.16</v>
      </c>
      <c r="Q154" s="105" t="n">
        <v>1408</v>
      </c>
      <c r="R154" s="177" t="n">
        <v>53.822629969419</v>
      </c>
      <c r="S154" s="50" t="s">
        <v>76</v>
      </c>
      <c r="T154" s="50"/>
    </row>
    <row r="155" customFormat="false" ht="12.75" hidden="false" customHeight="false" outlineLevel="0" collapsed="false">
      <c r="A155" s="50" t="s">
        <v>52</v>
      </c>
      <c r="B155" s="171" t="s">
        <v>291</v>
      </c>
      <c r="C155" s="98" t="n">
        <v>3</v>
      </c>
      <c r="D155" s="98" t="n">
        <v>4</v>
      </c>
      <c r="E155" s="172" t="s">
        <v>106</v>
      </c>
      <c r="F155" s="174" t="n">
        <v>32.12</v>
      </c>
      <c r="G155" s="174" t="n">
        <v>26.2</v>
      </c>
      <c r="H155" s="174" t="n">
        <v>19.35</v>
      </c>
      <c r="I155" s="174" t="n">
        <v>16.12</v>
      </c>
      <c r="J155" s="174" t="n">
        <v>5.92</v>
      </c>
      <c r="K155" s="174" t="n">
        <v>0.29</v>
      </c>
      <c r="L155" s="175" t="n">
        <v>0</v>
      </c>
      <c r="M155" s="175" t="n">
        <v>0</v>
      </c>
      <c r="N155" s="174" t="n">
        <v>100</v>
      </c>
      <c r="O155" s="177" t="n">
        <v>41.25</v>
      </c>
      <c r="P155" s="177" t="n">
        <v>39.55</v>
      </c>
      <c r="Q155" s="105" t="n">
        <v>12962</v>
      </c>
      <c r="R155" s="177" t="n">
        <v>327.737041719343</v>
      </c>
      <c r="S155" s="50" t="s">
        <v>75</v>
      </c>
      <c r="T155" s="50"/>
    </row>
    <row r="156" customFormat="false" ht="12.75" hidden="false" customHeight="false" outlineLevel="0" collapsed="false">
      <c r="A156" s="50" t="s">
        <v>52</v>
      </c>
      <c r="B156" s="171" t="s">
        <v>292</v>
      </c>
      <c r="C156" s="98" t="n">
        <v>2</v>
      </c>
      <c r="D156" s="98" t="n">
        <v>3</v>
      </c>
      <c r="E156" s="172" t="s">
        <v>106</v>
      </c>
      <c r="F156" s="175" t="n">
        <v>0</v>
      </c>
      <c r="G156" s="174" t="n">
        <v>0.05</v>
      </c>
      <c r="H156" s="174" t="n">
        <v>18.17</v>
      </c>
      <c r="I156" s="174" t="n">
        <v>31.19</v>
      </c>
      <c r="J156" s="174" t="n">
        <v>30.73</v>
      </c>
      <c r="K156" s="174" t="n">
        <v>19.79</v>
      </c>
      <c r="L156" s="174" t="n">
        <v>0.07</v>
      </c>
      <c r="M156" s="175" t="n">
        <v>0</v>
      </c>
      <c r="N156" s="174" t="n">
        <v>100</v>
      </c>
      <c r="O156" s="177" t="n">
        <v>55.63</v>
      </c>
      <c r="P156" s="177" t="n">
        <v>81.3</v>
      </c>
      <c r="Q156" s="105" t="n">
        <v>1064</v>
      </c>
      <c r="R156" s="177" t="n">
        <v>13.0873308733087</v>
      </c>
      <c r="S156" s="50" t="s">
        <v>76</v>
      </c>
      <c r="T156" s="50"/>
    </row>
    <row r="157" customFormat="false" ht="12.75" hidden="false" customHeight="false" outlineLevel="0" collapsed="false">
      <c r="A157" s="50" t="s">
        <v>52</v>
      </c>
      <c r="B157" s="171" t="s">
        <v>293</v>
      </c>
      <c r="C157" s="98" t="n">
        <v>2</v>
      </c>
      <c r="D157" s="98" t="n">
        <v>4</v>
      </c>
      <c r="E157" s="172" t="s">
        <v>106</v>
      </c>
      <c r="F157" s="174" t="n">
        <v>6.16</v>
      </c>
      <c r="G157" s="174" t="n">
        <v>24.46</v>
      </c>
      <c r="H157" s="174" t="n">
        <v>33.02</v>
      </c>
      <c r="I157" s="174" t="n">
        <v>26.67</v>
      </c>
      <c r="J157" s="174" t="n">
        <v>8.38</v>
      </c>
      <c r="K157" s="174" t="n">
        <v>1.3</v>
      </c>
      <c r="L157" s="175" t="n">
        <v>0</v>
      </c>
      <c r="M157" s="175" t="n">
        <v>0</v>
      </c>
      <c r="N157" s="174" t="n">
        <v>100</v>
      </c>
      <c r="O157" s="177" t="n">
        <v>55.66</v>
      </c>
      <c r="P157" s="177" t="n">
        <v>80.08</v>
      </c>
      <c r="Q157" s="105" t="n">
        <v>3083</v>
      </c>
      <c r="R157" s="177" t="n">
        <v>38.499000999001</v>
      </c>
      <c r="S157" s="50" t="s">
        <v>76</v>
      </c>
      <c r="T157" s="50"/>
    </row>
    <row r="158" customFormat="false" ht="12.75" hidden="false" customHeight="false" outlineLevel="0" collapsed="false">
      <c r="A158" s="50" t="s">
        <v>52</v>
      </c>
      <c r="B158" s="171" t="s">
        <v>294</v>
      </c>
      <c r="C158" s="98" t="n">
        <v>2</v>
      </c>
      <c r="D158" s="98" t="n">
        <v>2</v>
      </c>
      <c r="E158" s="172" t="s">
        <v>106</v>
      </c>
      <c r="F158" s="175" t="n">
        <v>0</v>
      </c>
      <c r="G158" s="174" t="n">
        <v>6.15</v>
      </c>
      <c r="H158" s="174" t="n">
        <v>31.25</v>
      </c>
      <c r="I158" s="174" t="n">
        <v>34.74</v>
      </c>
      <c r="J158" s="174" t="n">
        <v>19.44</v>
      </c>
      <c r="K158" s="174" t="n">
        <v>8.42</v>
      </c>
      <c r="L158" s="175" t="n">
        <v>0</v>
      </c>
      <c r="M158" s="175" t="n">
        <v>0</v>
      </c>
      <c r="N158" s="174" t="n">
        <v>100</v>
      </c>
      <c r="O158" s="177" t="n">
        <v>29.37</v>
      </c>
      <c r="P158" s="177" t="n">
        <v>41.22</v>
      </c>
      <c r="Q158" s="105" t="n">
        <v>930</v>
      </c>
      <c r="R158" s="177" t="n">
        <v>22.5618631732169</v>
      </c>
      <c r="S158" s="50" t="s">
        <v>76</v>
      </c>
      <c r="T158" s="50"/>
    </row>
    <row r="159" customFormat="false" ht="12.75" hidden="false" customHeight="false" outlineLevel="0" collapsed="false">
      <c r="A159" s="50" t="s">
        <v>52</v>
      </c>
      <c r="B159" s="171" t="s">
        <v>295</v>
      </c>
      <c r="C159" s="98" t="n">
        <v>3</v>
      </c>
      <c r="D159" s="98" t="n">
        <v>2</v>
      </c>
      <c r="E159" s="172" t="s">
        <v>108</v>
      </c>
      <c r="F159" s="174" t="n">
        <v>100</v>
      </c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5" t="n">
        <v>0</v>
      </c>
      <c r="M159" s="175" t="n">
        <v>0</v>
      </c>
      <c r="N159" s="174" t="n">
        <v>100</v>
      </c>
      <c r="O159" s="177" t="n">
        <v>29.99</v>
      </c>
      <c r="P159" s="177" t="n">
        <v>32.42</v>
      </c>
      <c r="Q159" s="105" t="n">
        <v>62079</v>
      </c>
      <c r="R159" s="177" t="n">
        <v>1914.83652066626</v>
      </c>
      <c r="S159" s="50" t="s">
        <v>75</v>
      </c>
      <c r="T159" s="50"/>
    </row>
    <row r="160" customFormat="false" ht="12.75" hidden="false" customHeight="false" outlineLevel="0" collapsed="false">
      <c r="A160" s="50" t="s">
        <v>52</v>
      </c>
      <c r="B160" s="171" t="s">
        <v>296</v>
      </c>
      <c r="C160" s="98" t="n">
        <v>2</v>
      </c>
      <c r="D160" s="98" t="n">
        <v>3</v>
      </c>
      <c r="E160" s="172" t="s">
        <v>106</v>
      </c>
      <c r="F160" s="174" t="n">
        <v>4.57</v>
      </c>
      <c r="G160" s="174" t="n">
        <v>32.63</v>
      </c>
      <c r="H160" s="174" t="n">
        <v>50.61</v>
      </c>
      <c r="I160" s="174" t="n">
        <v>12.19</v>
      </c>
      <c r="J160" s="175" t="n">
        <v>0</v>
      </c>
      <c r="K160" s="175" t="n">
        <v>0</v>
      </c>
      <c r="L160" s="175" t="n">
        <v>0</v>
      </c>
      <c r="M160" s="175" t="n">
        <v>0</v>
      </c>
      <c r="N160" s="174" t="n">
        <v>100</v>
      </c>
      <c r="O160" s="177" t="n">
        <v>29.24</v>
      </c>
      <c r="P160" s="177" t="n">
        <v>36.57</v>
      </c>
      <c r="Q160" s="105" t="n">
        <v>1574</v>
      </c>
      <c r="R160" s="177" t="n">
        <v>43.0407437790539</v>
      </c>
      <c r="S160" s="50" t="s">
        <v>76</v>
      </c>
      <c r="T160" s="50"/>
    </row>
    <row r="161" customFormat="false" ht="12.75" hidden="false" customHeight="false" outlineLevel="0" collapsed="false">
      <c r="A161" s="50" t="s">
        <v>52</v>
      </c>
      <c r="B161" s="171" t="s">
        <v>297</v>
      </c>
      <c r="C161" s="98" t="n">
        <v>2</v>
      </c>
      <c r="D161" s="98" t="n">
        <v>3</v>
      </c>
      <c r="E161" s="172" t="s">
        <v>106</v>
      </c>
      <c r="F161" s="175" t="n">
        <v>0</v>
      </c>
      <c r="G161" s="174" t="n">
        <v>11.91</v>
      </c>
      <c r="H161" s="174" t="n">
        <v>21.94</v>
      </c>
      <c r="I161" s="174" t="n">
        <v>27.13</v>
      </c>
      <c r="J161" s="174" t="n">
        <v>24.68</v>
      </c>
      <c r="K161" s="174" t="n">
        <v>14.34</v>
      </c>
      <c r="L161" s="175" t="n">
        <v>0</v>
      </c>
      <c r="M161" s="175" t="n">
        <v>0</v>
      </c>
      <c r="N161" s="174" t="n">
        <v>100</v>
      </c>
      <c r="O161" s="177" t="n">
        <v>28.72</v>
      </c>
      <c r="P161" s="177" t="n">
        <v>34.79</v>
      </c>
      <c r="Q161" s="105" t="n">
        <v>1309</v>
      </c>
      <c r="R161" s="177" t="n">
        <v>37.625754527163</v>
      </c>
      <c r="S161" s="50" t="s">
        <v>76</v>
      </c>
      <c r="T161" s="50"/>
    </row>
    <row r="162" customFormat="false" ht="12.75" hidden="false" customHeight="false" outlineLevel="0" collapsed="false">
      <c r="A162" s="50" t="s">
        <v>53</v>
      </c>
      <c r="B162" s="171" t="s">
        <v>298</v>
      </c>
      <c r="C162" s="98" t="n">
        <v>2</v>
      </c>
      <c r="D162" s="98" t="n">
        <v>4</v>
      </c>
      <c r="E162" s="172" t="s">
        <v>107</v>
      </c>
      <c r="F162" s="174" t="n">
        <v>87.19</v>
      </c>
      <c r="G162" s="174" t="n">
        <v>12.5</v>
      </c>
      <c r="H162" s="174" t="n">
        <v>0.31</v>
      </c>
      <c r="I162" s="175" t="n">
        <v>0</v>
      </c>
      <c r="J162" s="175" t="n">
        <v>0</v>
      </c>
      <c r="K162" s="175" t="n">
        <v>0</v>
      </c>
      <c r="L162" s="175" t="n">
        <v>0</v>
      </c>
      <c r="M162" s="175" t="n">
        <v>0</v>
      </c>
      <c r="N162" s="174" t="n">
        <v>100</v>
      </c>
      <c r="O162" s="177" t="n">
        <v>49.11</v>
      </c>
      <c r="P162" s="177" t="n">
        <v>59.99</v>
      </c>
      <c r="Q162" s="105" t="n">
        <v>11092</v>
      </c>
      <c r="R162" s="177" t="n">
        <v>184.897482913819</v>
      </c>
      <c r="S162" s="50" t="s">
        <v>75</v>
      </c>
      <c r="T162" s="50"/>
    </row>
    <row r="163" customFormat="false" ht="12.75" hidden="false" customHeight="false" outlineLevel="0" collapsed="false">
      <c r="A163" s="50" t="s">
        <v>53</v>
      </c>
      <c r="B163" s="171" t="s">
        <v>299</v>
      </c>
      <c r="C163" s="98" t="n">
        <v>2</v>
      </c>
      <c r="D163" s="98" t="n">
        <v>3</v>
      </c>
      <c r="E163" s="172" t="s">
        <v>106</v>
      </c>
      <c r="F163" s="174" t="n">
        <v>13.29</v>
      </c>
      <c r="G163" s="174" t="n">
        <v>35.07</v>
      </c>
      <c r="H163" s="174" t="n">
        <v>26.83</v>
      </c>
      <c r="I163" s="174" t="n">
        <v>11.39</v>
      </c>
      <c r="J163" s="174" t="n">
        <v>8.63</v>
      </c>
      <c r="K163" s="174" t="n">
        <v>4.79</v>
      </c>
      <c r="L163" s="175" t="n">
        <v>0</v>
      </c>
      <c r="M163" s="175" t="n">
        <v>0</v>
      </c>
      <c r="N163" s="174" t="n">
        <v>100</v>
      </c>
      <c r="O163" s="177" t="n">
        <v>40.95</v>
      </c>
      <c r="P163" s="177" t="n">
        <v>73.94</v>
      </c>
      <c r="Q163" s="105" t="n">
        <v>1836</v>
      </c>
      <c r="R163" s="177" t="n">
        <v>24.8309440086557</v>
      </c>
      <c r="S163" s="50" t="s">
        <v>76</v>
      </c>
      <c r="T163" s="50"/>
    </row>
    <row r="164" customFormat="false" ht="12.75" hidden="false" customHeight="false" outlineLevel="0" collapsed="false">
      <c r="A164" s="50" t="s">
        <v>53</v>
      </c>
      <c r="B164" s="171" t="s">
        <v>300</v>
      </c>
      <c r="C164" s="98" t="n">
        <v>3</v>
      </c>
      <c r="D164" s="98" t="n">
        <v>4</v>
      </c>
      <c r="E164" s="172" t="s">
        <v>106</v>
      </c>
      <c r="F164" s="174" t="n">
        <v>47.96</v>
      </c>
      <c r="G164" s="174" t="n">
        <v>27.05</v>
      </c>
      <c r="H164" s="174" t="n">
        <v>16.23</v>
      </c>
      <c r="I164" s="174" t="n">
        <v>6.13</v>
      </c>
      <c r="J164" s="174" t="n">
        <v>2.58</v>
      </c>
      <c r="K164" s="174" t="n">
        <v>0.04</v>
      </c>
      <c r="L164" s="175" t="n">
        <v>0</v>
      </c>
      <c r="M164" s="175" t="n">
        <v>0</v>
      </c>
      <c r="N164" s="174" t="n">
        <v>100</v>
      </c>
      <c r="O164" s="177" t="n">
        <v>49.89</v>
      </c>
      <c r="P164" s="177" t="n">
        <v>71.01</v>
      </c>
      <c r="Q164" s="105" t="n">
        <v>62537</v>
      </c>
      <c r="R164" s="177" t="n">
        <v>880.678777636953</v>
      </c>
      <c r="S164" s="50" t="s">
        <v>75</v>
      </c>
      <c r="T164" s="50"/>
    </row>
    <row r="165" customFormat="false" ht="12.75" hidden="false" customHeight="false" outlineLevel="0" collapsed="false">
      <c r="A165" s="50" t="s">
        <v>53</v>
      </c>
      <c r="B165" s="171" t="s">
        <v>301</v>
      </c>
      <c r="C165" s="98" t="n">
        <v>2</v>
      </c>
      <c r="D165" s="98" t="n">
        <v>3</v>
      </c>
      <c r="E165" s="172" t="s">
        <v>106</v>
      </c>
      <c r="F165" s="174" t="n">
        <v>4.37</v>
      </c>
      <c r="G165" s="174" t="n">
        <v>44.21</v>
      </c>
      <c r="H165" s="174" t="n">
        <v>34.54</v>
      </c>
      <c r="I165" s="174" t="n">
        <v>12.07</v>
      </c>
      <c r="J165" s="174" t="n">
        <v>4.16</v>
      </c>
      <c r="K165" s="174" t="n">
        <v>0.65</v>
      </c>
      <c r="L165" s="175" t="n">
        <v>0</v>
      </c>
      <c r="M165" s="175" t="n">
        <v>0</v>
      </c>
      <c r="N165" s="174" t="n">
        <v>100</v>
      </c>
      <c r="O165" s="177" t="n">
        <v>40.66</v>
      </c>
      <c r="P165" s="177" t="n">
        <v>41.54</v>
      </c>
      <c r="Q165" s="105" t="n">
        <v>1020</v>
      </c>
      <c r="R165" s="177" t="n">
        <v>24.5546461242176</v>
      </c>
      <c r="S165" s="50" t="s">
        <v>76</v>
      </c>
      <c r="T165" s="50"/>
    </row>
    <row r="166" customFormat="false" ht="12.75" hidden="false" customHeight="false" outlineLevel="0" collapsed="false">
      <c r="A166" s="50" t="s">
        <v>53</v>
      </c>
      <c r="B166" s="171" t="s">
        <v>302</v>
      </c>
      <c r="C166" s="98" t="n">
        <v>2</v>
      </c>
      <c r="D166" s="98" t="n">
        <v>3</v>
      </c>
      <c r="E166" s="172" t="s">
        <v>106</v>
      </c>
      <c r="F166" s="174" t="n">
        <v>0.11</v>
      </c>
      <c r="G166" s="174" t="n">
        <v>18.38</v>
      </c>
      <c r="H166" s="174" t="n">
        <v>32.17</v>
      </c>
      <c r="I166" s="174" t="n">
        <v>25.22</v>
      </c>
      <c r="J166" s="174" t="n">
        <v>18.64</v>
      </c>
      <c r="K166" s="174" t="n">
        <v>5.47</v>
      </c>
      <c r="L166" s="175" t="n">
        <v>0</v>
      </c>
      <c r="M166" s="175" t="n">
        <v>0</v>
      </c>
      <c r="N166" s="174" t="n">
        <v>100</v>
      </c>
      <c r="O166" s="177" t="n">
        <v>34.77</v>
      </c>
      <c r="P166" s="177" t="n">
        <v>53.83</v>
      </c>
      <c r="Q166" s="105" t="n">
        <v>715</v>
      </c>
      <c r="R166" s="177" t="n">
        <v>13.2825561954301</v>
      </c>
      <c r="S166" s="50" t="s">
        <v>76</v>
      </c>
      <c r="T166" s="50"/>
    </row>
    <row r="167" customFormat="false" ht="12.75" hidden="false" customHeight="false" outlineLevel="0" collapsed="false">
      <c r="A167" s="50" t="s">
        <v>53</v>
      </c>
      <c r="B167" s="171" t="s">
        <v>303</v>
      </c>
      <c r="C167" s="98" t="n">
        <v>2</v>
      </c>
      <c r="D167" s="98" t="n">
        <v>3</v>
      </c>
      <c r="E167" s="172" t="s">
        <v>106</v>
      </c>
      <c r="F167" s="174" t="n">
        <v>26.19</v>
      </c>
      <c r="G167" s="174" t="n">
        <v>30.97</v>
      </c>
      <c r="H167" s="174" t="n">
        <v>22.61</v>
      </c>
      <c r="I167" s="174" t="n">
        <v>12.43</v>
      </c>
      <c r="J167" s="174" t="n">
        <v>4.77</v>
      </c>
      <c r="K167" s="174" t="n">
        <v>3.04</v>
      </c>
      <c r="L167" s="175" t="n">
        <v>0</v>
      </c>
      <c r="M167" s="175" t="n">
        <v>0</v>
      </c>
      <c r="N167" s="174" t="n">
        <v>100</v>
      </c>
      <c r="O167" s="177" t="n">
        <v>31.84</v>
      </c>
      <c r="P167" s="177" t="n">
        <v>48.78</v>
      </c>
      <c r="Q167" s="105" t="n">
        <v>2285</v>
      </c>
      <c r="R167" s="177" t="n">
        <v>46.8429684296843</v>
      </c>
      <c r="S167" s="50" t="s">
        <v>76</v>
      </c>
      <c r="T167" s="50"/>
    </row>
    <row r="168" customFormat="false" ht="12.75" hidden="false" customHeight="false" outlineLevel="0" collapsed="false">
      <c r="A168" s="50" t="s">
        <v>53</v>
      </c>
      <c r="B168" s="171" t="s">
        <v>304</v>
      </c>
      <c r="C168" s="98" t="n">
        <v>2</v>
      </c>
      <c r="D168" s="98" t="n">
        <v>4</v>
      </c>
      <c r="E168" s="172" t="s">
        <v>106</v>
      </c>
      <c r="F168" s="174" t="n">
        <v>24.62</v>
      </c>
      <c r="G168" s="174" t="n">
        <v>31.64</v>
      </c>
      <c r="H168" s="174" t="n">
        <v>20.64</v>
      </c>
      <c r="I168" s="174" t="n">
        <v>12.58</v>
      </c>
      <c r="J168" s="174" t="n">
        <v>7.96</v>
      </c>
      <c r="K168" s="174" t="n">
        <v>2.56</v>
      </c>
      <c r="L168" s="175" t="n">
        <v>0</v>
      </c>
      <c r="M168" s="175" t="n">
        <v>0</v>
      </c>
      <c r="N168" s="174" t="n">
        <v>100</v>
      </c>
      <c r="O168" s="177" t="n">
        <v>84.86</v>
      </c>
      <c r="P168" s="177" t="n">
        <v>181.18</v>
      </c>
      <c r="Q168" s="105" t="n">
        <v>7730</v>
      </c>
      <c r="R168" s="177" t="n">
        <v>42.6647532840269</v>
      </c>
      <c r="S168" s="50" t="s">
        <v>76</v>
      </c>
      <c r="T168" s="50"/>
    </row>
    <row r="169" customFormat="false" ht="12.75" hidden="false" customHeight="false" outlineLevel="0" collapsed="false">
      <c r="A169" s="50" t="s">
        <v>53</v>
      </c>
      <c r="B169" s="171" t="s">
        <v>305</v>
      </c>
      <c r="C169" s="98" t="n">
        <v>2</v>
      </c>
      <c r="D169" s="98" t="n">
        <v>4</v>
      </c>
      <c r="E169" s="172" t="s">
        <v>107</v>
      </c>
      <c r="F169" s="174" t="n">
        <v>34.3</v>
      </c>
      <c r="G169" s="174" t="n">
        <v>59.44</v>
      </c>
      <c r="H169" s="174" t="n">
        <v>6.23</v>
      </c>
      <c r="I169" s="174" t="n">
        <v>0.03</v>
      </c>
      <c r="J169" s="175" t="n">
        <v>0</v>
      </c>
      <c r="K169" s="175" t="n">
        <v>0</v>
      </c>
      <c r="L169" s="175" t="n">
        <v>0</v>
      </c>
      <c r="M169" s="175" t="n">
        <v>0</v>
      </c>
      <c r="N169" s="174" t="n">
        <v>100</v>
      </c>
      <c r="O169" s="177" t="n">
        <v>41.43</v>
      </c>
      <c r="P169" s="177" t="n">
        <v>48.63</v>
      </c>
      <c r="Q169" s="105" t="n">
        <v>4792</v>
      </c>
      <c r="R169" s="177" t="n">
        <v>98.5399958873124</v>
      </c>
      <c r="S169" s="50" t="s">
        <v>76</v>
      </c>
      <c r="T169" s="50"/>
    </row>
    <row r="170" customFormat="false" ht="12.75" hidden="false" customHeight="false" outlineLevel="0" collapsed="false">
      <c r="A170" s="50" t="s">
        <v>53</v>
      </c>
      <c r="B170" s="171" t="s">
        <v>306</v>
      </c>
      <c r="C170" s="98" t="n">
        <v>2</v>
      </c>
      <c r="D170" s="98" t="n">
        <v>4</v>
      </c>
      <c r="E170" s="172" t="s">
        <v>106</v>
      </c>
      <c r="F170" s="174" t="n">
        <v>35.5</v>
      </c>
      <c r="G170" s="174" t="n">
        <v>27.52</v>
      </c>
      <c r="H170" s="174" t="n">
        <v>20.62</v>
      </c>
      <c r="I170" s="174" t="n">
        <v>7.86</v>
      </c>
      <c r="J170" s="174" t="n">
        <v>5.56</v>
      </c>
      <c r="K170" s="174" t="n">
        <v>2.94</v>
      </c>
      <c r="L170" s="175" t="n">
        <v>0</v>
      </c>
      <c r="M170" s="175" t="n">
        <v>0</v>
      </c>
      <c r="N170" s="174" t="n">
        <v>100</v>
      </c>
      <c r="O170" s="177" t="n">
        <v>51.59</v>
      </c>
      <c r="P170" s="177" t="n">
        <v>55.68</v>
      </c>
      <c r="Q170" s="105" t="n">
        <v>4918</v>
      </c>
      <c r="R170" s="177" t="n">
        <v>88.3261494252874</v>
      </c>
      <c r="S170" s="50" t="s">
        <v>76</v>
      </c>
      <c r="T170" s="50"/>
    </row>
    <row r="171" customFormat="false" ht="12.75" hidden="false" customHeight="false" outlineLevel="0" collapsed="false">
      <c r="A171" s="50" t="s">
        <v>53</v>
      </c>
      <c r="B171" s="171" t="s">
        <v>307</v>
      </c>
      <c r="C171" s="98" t="n">
        <v>3</v>
      </c>
      <c r="D171" s="98" t="n">
        <v>4</v>
      </c>
      <c r="E171" s="172" t="s">
        <v>106</v>
      </c>
      <c r="F171" s="174" t="n">
        <v>46.7</v>
      </c>
      <c r="G171" s="174" t="n">
        <v>20.62</v>
      </c>
      <c r="H171" s="174" t="n">
        <v>17</v>
      </c>
      <c r="I171" s="174" t="n">
        <v>8.74</v>
      </c>
      <c r="J171" s="174" t="n">
        <v>4.44</v>
      </c>
      <c r="K171" s="174" t="n">
        <v>2.49</v>
      </c>
      <c r="L171" s="175" t="n">
        <v>0</v>
      </c>
      <c r="M171" s="175" t="n">
        <v>0</v>
      </c>
      <c r="N171" s="174" t="n">
        <v>100</v>
      </c>
      <c r="O171" s="177" t="n">
        <v>54.18</v>
      </c>
      <c r="P171" s="177" t="n">
        <v>93.84</v>
      </c>
      <c r="Q171" s="105" t="n">
        <v>69037</v>
      </c>
      <c r="R171" s="177" t="n">
        <v>735.688405797101</v>
      </c>
      <c r="S171" s="50" t="s">
        <v>74</v>
      </c>
      <c r="T171" s="50"/>
    </row>
    <row r="172" customFormat="false" ht="12.75" hidden="false" customHeight="false" outlineLevel="0" collapsed="false">
      <c r="A172" s="50" t="s">
        <v>53</v>
      </c>
      <c r="B172" s="171" t="s">
        <v>308</v>
      </c>
      <c r="C172" s="98" t="n">
        <v>3</v>
      </c>
      <c r="D172" s="98" t="n">
        <v>2</v>
      </c>
      <c r="E172" s="172" t="s">
        <v>106</v>
      </c>
      <c r="F172" s="174" t="n">
        <v>65.58</v>
      </c>
      <c r="G172" s="174" t="n">
        <v>20.36</v>
      </c>
      <c r="H172" s="174" t="n">
        <v>13.43</v>
      </c>
      <c r="I172" s="174" t="n">
        <v>0.64</v>
      </c>
      <c r="J172" s="175" t="n">
        <v>0</v>
      </c>
      <c r="K172" s="175" t="n">
        <v>0</v>
      </c>
      <c r="L172" s="175" t="n">
        <v>0</v>
      </c>
      <c r="M172" s="175" t="n">
        <v>0</v>
      </c>
      <c r="N172" s="174" t="n">
        <v>100</v>
      </c>
      <c r="O172" s="177" t="n">
        <v>21.22</v>
      </c>
      <c r="P172" s="177" t="n">
        <v>16.74</v>
      </c>
      <c r="Q172" s="105" t="n">
        <v>10311</v>
      </c>
      <c r="R172" s="177" t="n">
        <v>615.949820788531</v>
      </c>
      <c r="S172" s="50" t="s">
        <v>75</v>
      </c>
      <c r="T172" s="50"/>
    </row>
    <row r="173" customFormat="false" ht="12.75" hidden="false" customHeight="false" outlineLevel="0" collapsed="false">
      <c r="A173" s="50" t="s">
        <v>53</v>
      </c>
      <c r="B173" s="171" t="s">
        <v>309</v>
      </c>
      <c r="C173" s="98" t="n">
        <v>2</v>
      </c>
      <c r="D173" s="98" t="n">
        <v>4</v>
      </c>
      <c r="E173" s="172" t="s">
        <v>106</v>
      </c>
      <c r="F173" s="174" t="n">
        <v>29.6</v>
      </c>
      <c r="G173" s="174" t="n">
        <v>31.26</v>
      </c>
      <c r="H173" s="174" t="n">
        <v>34.67</v>
      </c>
      <c r="I173" s="174" t="n">
        <v>4.47</v>
      </c>
      <c r="J173" s="175" t="n">
        <v>0</v>
      </c>
      <c r="K173" s="175" t="n">
        <v>0</v>
      </c>
      <c r="L173" s="175" t="n">
        <v>0</v>
      </c>
      <c r="M173" s="175" t="n">
        <v>0</v>
      </c>
      <c r="N173" s="174" t="n">
        <v>100</v>
      </c>
      <c r="O173" s="177" t="n">
        <v>39.88</v>
      </c>
      <c r="P173" s="177" t="n">
        <v>62.51</v>
      </c>
      <c r="Q173" s="105" t="n">
        <v>2425</v>
      </c>
      <c r="R173" s="177" t="n">
        <v>38.7937929931211</v>
      </c>
      <c r="S173" s="50" t="s">
        <v>76</v>
      </c>
      <c r="T173" s="50"/>
    </row>
    <row r="174" customFormat="false" ht="12.75" hidden="false" customHeight="false" outlineLevel="0" collapsed="false">
      <c r="A174" s="50" t="s">
        <v>53</v>
      </c>
      <c r="B174" s="171" t="s">
        <v>310</v>
      </c>
      <c r="C174" s="98" t="n">
        <v>2</v>
      </c>
      <c r="D174" s="98" t="n">
        <v>2</v>
      </c>
      <c r="E174" s="172" t="s">
        <v>107</v>
      </c>
      <c r="F174" s="174" t="n">
        <v>65.73</v>
      </c>
      <c r="G174" s="174" t="n">
        <v>33.96</v>
      </c>
      <c r="H174" s="174" t="n">
        <v>0.31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4" t="n">
        <v>100</v>
      </c>
      <c r="O174" s="177" t="n">
        <v>26.93</v>
      </c>
      <c r="P174" s="177" t="n">
        <v>17.1</v>
      </c>
      <c r="Q174" s="105" t="n">
        <v>2175</v>
      </c>
      <c r="R174" s="177" t="n">
        <v>127.19298245614</v>
      </c>
      <c r="S174" s="50" t="s">
        <v>76</v>
      </c>
      <c r="T174" s="50"/>
    </row>
    <row r="175" customFormat="false" ht="12.75" hidden="false" customHeight="false" outlineLevel="0" collapsed="false">
      <c r="A175" s="50" t="s">
        <v>53</v>
      </c>
      <c r="B175" s="171" t="s">
        <v>311</v>
      </c>
      <c r="C175" s="98" t="n">
        <v>2</v>
      </c>
      <c r="D175" s="98" t="n">
        <v>4</v>
      </c>
      <c r="E175" s="172" t="s">
        <v>106</v>
      </c>
      <c r="F175" s="174" t="n">
        <v>6.68</v>
      </c>
      <c r="G175" s="174" t="n">
        <v>26.51</v>
      </c>
      <c r="H175" s="174" t="n">
        <v>31.22</v>
      </c>
      <c r="I175" s="174" t="n">
        <v>24.54</v>
      </c>
      <c r="J175" s="174" t="n">
        <v>10.17</v>
      </c>
      <c r="K175" s="174" t="n">
        <v>0.88</v>
      </c>
      <c r="L175" s="175" t="n">
        <v>0</v>
      </c>
      <c r="M175" s="175" t="n">
        <v>0</v>
      </c>
      <c r="N175" s="174" t="n">
        <v>100</v>
      </c>
      <c r="O175" s="177" t="n">
        <v>72.5</v>
      </c>
      <c r="P175" s="177" t="n">
        <v>182.48</v>
      </c>
      <c r="Q175" s="105" t="n">
        <v>7193</v>
      </c>
      <c r="R175" s="177" t="n">
        <v>39.4180184129768</v>
      </c>
      <c r="S175" s="50" t="s">
        <v>76</v>
      </c>
      <c r="T175" s="50"/>
    </row>
    <row r="176" customFormat="false" ht="12.75" hidden="false" customHeight="false" outlineLevel="0" collapsed="false">
      <c r="A176" s="50" t="s">
        <v>53</v>
      </c>
      <c r="B176" s="171" t="s">
        <v>312</v>
      </c>
      <c r="C176" s="98" t="n">
        <v>2</v>
      </c>
      <c r="D176" s="98" t="n">
        <v>2</v>
      </c>
      <c r="E176" s="172" t="s">
        <v>107</v>
      </c>
      <c r="F176" s="174" t="n">
        <v>35.77</v>
      </c>
      <c r="G176" s="174" t="n">
        <v>50.91</v>
      </c>
      <c r="H176" s="174" t="n">
        <v>12.88</v>
      </c>
      <c r="I176" s="174" t="n">
        <v>0.43</v>
      </c>
      <c r="J176" s="175" t="n">
        <v>0</v>
      </c>
      <c r="K176" s="175" t="n">
        <v>0</v>
      </c>
      <c r="L176" s="175" t="n">
        <v>0</v>
      </c>
      <c r="M176" s="175" t="n">
        <v>0</v>
      </c>
      <c r="N176" s="174" t="n">
        <v>100</v>
      </c>
      <c r="O176" s="177" t="n">
        <v>28.05</v>
      </c>
      <c r="P176" s="177" t="n">
        <v>44.45</v>
      </c>
      <c r="Q176" s="105" t="n">
        <v>1999</v>
      </c>
      <c r="R176" s="177" t="n">
        <v>44.9718785151856</v>
      </c>
      <c r="S176" s="50" t="s">
        <v>76</v>
      </c>
      <c r="T176" s="50"/>
    </row>
    <row r="177" customFormat="false" ht="12.75" hidden="false" customHeight="false" outlineLevel="0" collapsed="false">
      <c r="A177" s="50" t="s">
        <v>53</v>
      </c>
      <c r="B177" s="171" t="s">
        <v>313</v>
      </c>
      <c r="C177" s="98" t="n">
        <v>2</v>
      </c>
      <c r="D177" s="98" t="n">
        <v>4</v>
      </c>
      <c r="E177" s="172" t="s">
        <v>106</v>
      </c>
      <c r="F177" s="174" t="n">
        <v>89.5</v>
      </c>
      <c r="G177" s="174" t="n">
        <v>9.77</v>
      </c>
      <c r="H177" s="174" t="n">
        <v>0.73</v>
      </c>
      <c r="I177" s="175" t="n">
        <v>0</v>
      </c>
      <c r="J177" s="175" t="n">
        <v>0</v>
      </c>
      <c r="K177" s="175" t="n">
        <v>0</v>
      </c>
      <c r="L177" s="175" t="n">
        <v>0</v>
      </c>
      <c r="M177" s="175" t="n">
        <v>0</v>
      </c>
      <c r="N177" s="174" t="n">
        <v>100</v>
      </c>
      <c r="O177" s="177" t="n">
        <v>34.22</v>
      </c>
      <c r="P177" s="177" t="n">
        <v>29.32</v>
      </c>
      <c r="Q177" s="105" t="n">
        <v>4727</v>
      </c>
      <c r="R177" s="177" t="n">
        <v>161.221009549795</v>
      </c>
      <c r="S177" s="50" t="s">
        <v>76</v>
      </c>
      <c r="T177" s="50"/>
    </row>
    <row r="178" customFormat="false" ht="12.75" hidden="false" customHeight="false" outlineLevel="0" collapsed="false">
      <c r="A178" s="50" t="s">
        <v>53</v>
      </c>
      <c r="B178" s="171" t="s">
        <v>314</v>
      </c>
      <c r="C178" s="98" t="n">
        <v>2</v>
      </c>
      <c r="D178" s="98" t="n">
        <v>2</v>
      </c>
      <c r="E178" s="172" t="s">
        <v>106</v>
      </c>
      <c r="F178" s="174" t="n">
        <v>0.08</v>
      </c>
      <c r="G178" s="174" t="n">
        <v>8.65</v>
      </c>
      <c r="H178" s="174" t="n">
        <v>47.32</v>
      </c>
      <c r="I178" s="174" t="n">
        <v>32.49</v>
      </c>
      <c r="J178" s="174" t="n">
        <v>10.06</v>
      </c>
      <c r="K178" s="174" t="n">
        <v>1.39</v>
      </c>
      <c r="L178" s="175" t="n">
        <v>0</v>
      </c>
      <c r="M178" s="175" t="n">
        <v>0</v>
      </c>
      <c r="N178" s="174" t="n">
        <v>100</v>
      </c>
      <c r="O178" s="177" t="n">
        <v>47.25</v>
      </c>
      <c r="P178" s="177" t="n">
        <v>73.66</v>
      </c>
      <c r="Q178" s="105" t="n">
        <v>1057</v>
      </c>
      <c r="R178" s="177" t="n">
        <v>14.3497149063264</v>
      </c>
      <c r="S178" s="50" t="s">
        <v>76</v>
      </c>
      <c r="T178" s="50"/>
    </row>
    <row r="179" customFormat="false" ht="12.75" hidden="false" customHeight="false" outlineLevel="0" collapsed="false">
      <c r="A179" s="50" t="s">
        <v>54</v>
      </c>
      <c r="B179" s="171" t="s">
        <v>315</v>
      </c>
      <c r="C179" s="98" t="n">
        <v>3</v>
      </c>
      <c r="D179" s="98" t="n">
        <v>1</v>
      </c>
      <c r="E179" s="172" t="s">
        <v>107</v>
      </c>
      <c r="F179" s="174" t="n">
        <v>100</v>
      </c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4" t="n">
        <v>100</v>
      </c>
      <c r="O179" s="177" t="n">
        <v>33.34</v>
      </c>
      <c r="P179" s="177" t="n">
        <v>29.48</v>
      </c>
      <c r="Q179" s="105" t="n">
        <v>8377</v>
      </c>
      <c r="R179" s="177" t="n">
        <v>284.158751696065</v>
      </c>
      <c r="S179" s="50" t="s">
        <v>75</v>
      </c>
      <c r="T179" s="50"/>
    </row>
    <row r="180" customFormat="false" ht="12.75" hidden="false" customHeight="false" outlineLevel="0" collapsed="false">
      <c r="A180" s="50" t="s">
        <v>54</v>
      </c>
      <c r="B180" s="171" t="s">
        <v>316</v>
      </c>
      <c r="C180" s="98" t="n">
        <v>3</v>
      </c>
      <c r="D180" s="98" t="n">
        <v>1</v>
      </c>
      <c r="E180" s="172" t="s">
        <v>107</v>
      </c>
      <c r="F180" s="174" t="n">
        <v>55</v>
      </c>
      <c r="G180" s="174" t="n">
        <v>34.99</v>
      </c>
      <c r="H180" s="174" t="n">
        <v>9.9</v>
      </c>
      <c r="I180" s="174" t="n">
        <v>0.11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4" t="n">
        <v>100</v>
      </c>
      <c r="O180" s="177" t="n">
        <v>21.73</v>
      </c>
      <c r="P180" s="177" t="n">
        <v>23.03</v>
      </c>
      <c r="Q180" s="105" t="n">
        <v>5644</v>
      </c>
      <c r="R180" s="177" t="n">
        <v>245.071645679548</v>
      </c>
      <c r="S180" s="50" t="s">
        <v>75</v>
      </c>
      <c r="T180" s="50"/>
    </row>
    <row r="181" customFormat="false" ht="12.75" hidden="false" customHeight="false" outlineLevel="0" collapsed="false">
      <c r="A181" s="37" t="s">
        <v>54</v>
      </c>
      <c r="B181" s="171" t="s">
        <v>317</v>
      </c>
      <c r="C181" s="98" t="n">
        <v>3</v>
      </c>
      <c r="D181" s="98" t="n">
        <v>1</v>
      </c>
      <c r="E181" s="172" t="s">
        <v>107</v>
      </c>
      <c r="F181" s="119" t="n">
        <v>53.54</v>
      </c>
      <c r="G181" s="119" t="n">
        <v>34.79</v>
      </c>
      <c r="H181" s="119" t="n">
        <v>11.51</v>
      </c>
      <c r="I181" s="174" t="n">
        <v>0.17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4" t="n">
        <v>100</v>
      </c>
      <c r="O181" s="176" t="n">
        <v>21.96</v>
      </c>
      <c r="P181" s="176" t="n">
        <v>25.17</v>
      </c>
      <c r="Q181" s="105" t="n">
        <v>6418</v>
      </c>
      <c r="R181" s="177" t="n">
        <v>254.986094557012</v>
      </c>
      <c r="S181" s="50" t="s">
        <v>75</v>
      </c>
      <c r="T181" s="50"/>
    </row>
    <row r="182" customFormat="false" ht="12.75" hidden="false" customHeight="false" outlineLevel="0" collapsed="false">
      <c r="A182" s="37" t="s">
        <v>54</v>
      </c>
      <c r="B182" s="171" t="s">
        <v>318</v>
      </c>
      <c r="C182" s="98" t="n">
        <v>3</v>
      </c>
      <c r="D182" s="98" t="n">
        <v>2</v>
      </c>
      <c r="E182" s="172" t="s">
        <v>108</v>
      </c>
      <c r="F182" s="119" t="n">
        <v>100</v>
      </c>
      <c r="G182" s="175" t="n">
        <v>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4" t="n">
        <v>100</v>
      </c>
      <c r="O182" s="176" t="n">
        <v>24.78</v>
      </c>
      <c r="P182" s="176" t="n">
        <v>14.89</v>
      </c>
      <c r="Q182" s="105" t="n">
        <v>12582</v>
      </c>
      <c r="R182" s="177" t="n">
        <v>844.996642041639</v>
      </c>
      <c r="S182" s="50" t="s">
        <v>75</v>
      </c>
      <c r="T182" s="50"/>
    </row>
    <row r="183" customFormat="false" ht="12.75" hidden="false" customHeight="false" outlineLevel="0" collapsed="false">
      <c r="A183" s="37" t="s">
        <v>54</v>
      </c>
      <c r="B183" s="171" t="s">
        <v>319</v>
      </c>
      <c r="C183" s="98" t="n">
        <v>3</v>
      </c>
      <c r="D183" s="98" t="n">
        <v>2</v>
      </c>
      <c r="E183" s="172" t="s">
        <v>107</v>
      </c>
      <c r="F183" s="119" t="n">
        <v>100</v>
      </c>
      <c r="G183" s="175" t="n">
        <v>0</v>
      </c>
      <c r="H183" s="175" t="n">
        <v>0</v>
      </c>
      <c r="I183" s="175" t="n">
        <v>0</v>
      </c>
      <c r="J183" s="175" t="n">
        <v>0</v>
      </c>
      <c r="K183" s="175" t="n">
        <v>0</v>
      </c>
      <c r="L183" s="175" t="n">
        <v>0</v>
      </c>
      <c r="M183" s="175" t="n">
        <v>0</v>
      </c>
      <c r="N183" s="174" t="n">
        <v>100</v>
      </c>
      <c r="O183" s="176" t="n">
        <v>30.29</v>
      </c>
      <c r="P183" s="176" t="n">
        <v>22.69</v>
      </c>
      <c r="Q183" s="105" t="n">
        <v>6359</v>
      </c>
      <c r="R183" s="177" t="n">
        <v>280.255619215513</v>
      </c>
      <c r="S183" s="50" t="s">
        <v>76</v>
      </c>
      <c r="T183" s="50"/>
    </row>
    <row r="184" customFormat="false" ht="12.75" hidden="false" customHeight="false" outlineLevel="0" collapsed="false">
      <c r="A184" s="37" t="s">
        <v>54</v>
      </c>
      <c r="B184" s="171" t="s">
        <v>320</v>
      </c>
      <c r="C184" s="98" t="n">
        <v>3</v>
      </c>
      <c r="D184" s="98" t="n">
        <v>1</v>
      </c>
      <c r="E184" s="172" t="s">
        <v>107</v>
      </c>
      <c r="F184" s="119" t="n">
        <v>99.59</v>
      </c>
      <c r="G184" s="119" t="n">
        <v>0.41</v>
      </c>
      <c r="H184" s="175" t="n">
        <v>0</v>
      </c>
      <c r="I184" s="175" t="n">
        <v>0</v>
      </c>
      <c r="J184" s="175" t="n">
        <v>0</v>
      </c>
      <c r="K184" s="175" t="n">
        <v>0</v>
      </c>
      <c r="L184" s="175" t="n">
        <v>0</v>
      </c>
      <c r="M184" s="175" t="n">
        <v>0</v>
      </c>
      <c r="N184" s="174" t="n">
        <v>100</v>
      </c>
      <c r="O184" s="176" t="n">
        <v>18.43</v>
      </c>
      <c r="P184" s="176" t="n">
        <v>14.29</v>
      </c>
      <c r="Q184" s="105" t="n">
        <v>1090</v>
      </c>
      <c r="R184" s="177" t="n">
        <v>76.2771168649405</v>
      </c>
      <c r="S184" s="50" t="s">
        <v>76</v>
      </c>
      <c r="T184" s="50"/>
    </row>
    <row r="185" customFormat="false" ht="12.75" hidden="false" customHeight="false" outlineLevel="0" collapsed="false">
      <c r="A185" s="37" t="s">
        <v>54</v>
      </c>
      <c r="B185" s="171" t="s">
        <v>321</v>
      </c>
      <c r="C185" s="98" t="n">
        <v>3</v>
      </c>
      <c r="D185" s="98" t="n">
        <v>2</v>
      </c>
      <c r="E185" s="172" t="s">
        <v>107</v>
      </c>
      <c r="F185" s="119" t="n">
        <v>92.93</v>
      </c>
      <c r="G185" s="119" t="n">
        <v>7.07</v>
      </c>
      <c r="H185" s="175" t="n">
        <v>0</v>
      </c>
      <c r="I185" s="175" t="n">
        <v>0</v>
      </c>
      <c r="J185" s="175" t="n">
        <v>0</v>
      </c>
      <c r="K185" s="175" t="n">
        <v>0</v>
      </c>
      <c r="L185" s="175" t="n">
        <v>0</v>
      </c>
      <c r="M185" s="175" t="n">
        <v>0</v>
      </c>
      <c r="N185" s="174" t="n">
        <v>100</v>
      </c>
      <c r="O185" s="176" t="n">
        <v>54.19</v>
      </c>
      <c r="P185" s="176" t="n">
        <v>81.4</v>
      </c>
      <c r="Q185" s="105" t="n">
        <v>12444</v>
      </c>
      <c r="R185" s="177" t="n">
        <v>152.874692874693</v>
      </c>
      <c r="S185" s="50" t="s">
        <v>76</v>
      </c>
      <c r="T185" s="50"/>
    </row>
    <row r="186" customFormat="false" ht="12.75" hidden="false" customHeight="false" outlineLevel="0" collapsed="false">
      <c r="A186" s="37" t="s">
        <v>54</v>
      </c>
      <c r="B186" s="171" t="s">
        <v>322</v>
      </c>
      <c r="C186" s="98" t="n">
        <v>3</v>
      </c>
      <c r="D186" s="98" t="n">
        <v>3</v>
      </c>
      <c r="E186" s="172" t="s">
        <v>108</v>
      </c>
      <c r="F186" s="119" t="n">
        <v>100</v>
      </c>
      <c r="G186" s="175" t="n">
        <v>0</v>
      </c>
      <c r="H186" s="175" t="n">
        <v>0</v>
      </c>
      <c r="I186" s="175" t="n">
        <v>0</v>
      </c>
      <c r="J186" s="175" t="n">
        <v>0</v>
      </c>
      <c r="K186" s="175" t="n">
        <v>0</v>
      </c>
      <c r="L186" s="175" t="n">
        <v>0</v>
      </c>
      <c r="M186" s="175" t="n">
        <v>0</v>
      </c>
      <c r="N186" s="174" t="n">
        <v>100</v>
      </c>
      <c r="O186" s="176" t="n">
        <v>49.07</v>
      </c>
      <c r="P186" s="176" t="n">
        <v>78.61</v>
      </c>
      <c r="Q186" s="105" t="n">
        <v>45212</v>
      </c>
      <c r="R186" s="177" t="n">
        <v>575.143111563414</v>
      </c>
      <c r="S186" s="50" t="s">
        <v>75</v>
      </c>
      <c r="T186" s="50"/>
    </row>
    <row r="187" customFormat="false" ht="12.75" hidden="false" customHeight="false" outlineLevel="0" collapsed="false">
      <c r="A187" s="37" t="s">
        <v>54</v>
      </c>
      <c r="B187" s="171" t="s">
        <v>323</v>
      </c>
      <c r="C187" s="98" t="n">
        <v>3</v>
      </c>
      <c r="D187" s="98" t="n">
        <v>2</v>
      </c>
      <c r="E187" s="172" t="s">
        <v>108</v>
      </c>
      <c r="F187" s="119" t="n">
        <v>100</v>
      </c>
      <c r="G187" s="175" t="n">
        <v>0</v>
      </c>
      <c r="H187" s="175" t="n">
        <v>0</v>
      </c>
      <c r="I187" s="175" t="n">
        <v>0</v>
      </c>
      <c r="J187" s="175" t="n">
        <v>0</v>
      </c>
      <c r="K187" s="175" t="n">
        <v>0</v>
      </c>
      <c r="L187" s="175" t="n">
        <v>0</v>
      </c>
      <c r="M187" s="175" t="n">
        <v>0</v>
      </c>
      <c r="N187" s="174" t="n">
        <v>100</v>
      </c>
      <c r="O187" s="176" t="n">
        <v>52.14</v>
      </c>
      <c r="P187" s="176" t="n">
        <v>48.33</v>
      </c>
      <c r="Q187" s="105" t="n">
        <v>13396</v>
      </c>
      <c r="R187" s="177" t="n">
        <v>277.177736395614</v>
      </c>
      <c r="S187" s="50" t="s">
        <v>75</v>
      </c>
      <c r="T187" s="50"/>
    </row>
    <row r="188" customFormat="false" ht="12.75" hidden="false" customHeight="false" outlineLevel="0" collapsed="false">
      <c r="A188" s="37" t="s">
        <v>54</v>
      </c>
      <c r="B188" s="171" t="s">
        <v>324</v>
      </c>
      <c r="C188" s="98" t="n">
        <v>3</v>
      </c>
      <c r="D188" s="98" t="n">
        <v>1</v>
      </c>
      <c r="E188" s="172" t="s">
        <v>107</v>
      </c>
      <c r="F188" s="119" t="n">
        <v>74.69</v>
      </c>
      <c r="G188" s="119" t="n">
        <v>23.14</v>
      </c>
      <c r="H188" s="119" t="n">
        <v>2.16</v>
      </c>
      <c r="I188" s="175" t="n">
        <v>0</v>
      </c>
      <c r="J188" s="175" t="n">
        <v>0</v>
      </c>
      <c r="K188" s="175" t="n">
        <v>0</v>
      </c>
      <c r="L188" s="175" t="n">
        <v>0</v>
      </c>
      <c r="M188" s="175" t="n">
        <v>0</v>
      </c>
      <c r="N188" s="174" t="n">
        <v>100</v>
      </c>
      <c r="O188" s="176" t="n">
        <v>30.89</v>
      </c>
      <c r="P188" s="176" t="n">
        <v>45.52</v>
      </c>
      <c r="Q188" s="105" t="n">
        <v>1961</v>
      </c>
      <c r="R188" s="177" t="n">
        <v>43.0799648506151</v>
      </c>
      <c r="S188" s="50" t="s">
        <v>76</v>
      </c>
      <c r="T188" s="50"/>
    </row>
    <row r="189" customFormat="false" ht="12.75" hidden="false" customHeight="false" outlineLevel="0" collapsed="false">
      <c r="A189" s="37" t="s">
        <v>54</v>
      </c>
      <c r="B189" s="171" t="s">
        <v>325</v>
      </c>
      <c r="C189" s="98" t="n">
        <v>3</v>
      </c>
      <c r="D189" s="98" t="n">
        <v>1</v>
      </c>
      <c r="E189" s="172" t="s">
        <v>107</v>
      </c>
      <c r="F189" s="119" t="n">
        <v>20.44</v>
      </c>
      <c r="G189" s="119" t="n">
        <v>59.42</v>
      </c>
      <c r="H189" s="119" t="n">
        <v>20.13</v>
      </c>
      <c r="I189" s="175" t="n">
        <v>0</v>
      </c>
      <c r="J189" s="175" t="n">
        <v>0</v>
      </c>
      <c r="K189" s="175" t="n">
        <v>0</v>
      </c>
      <c r="L189" s="175" t="n">
        <v>0</v>
      </c>
      <c r="M189" s="175" t="n">
        <v>0</v>
      </c>
      <c r="N189" s="174" t="n">
        <v>100</v>
      </c>
      <c r="O189" s="176" t="n">
        <v>65.15</v>
      </c>
      <c r="P189" s="176" t="n">
        <v>89.02</v>
      </c>
      <c r="Q189" s="105" t="n">
        <v>2182</v>
      </c>
      <c r="R189" s="177" t="n">
        <v>24.5113457649966</v>
      </c>
      <c r="S189" s="50" t="s">
        <v>76</v>
      </c>
      <c r="T189" s="50"/>
    </row>
    <row r="190" customFormat="false" ht="12.75" hidden="false" customHeight="false" outlineLevel="0" collapsed="false">
      <c r="A190" s="37" t="s">
        <v>54</v>
      </c>
      <c r="B190" s="171" t="s">
        <v>326</v>
      </c>
      <c r="C190" s="98" t="n">
        <v>3</v>
      </c>
      <c r="D190" s="98" t="n">
        <v>1</v>
      </c>
      <c r="E190" s="172" t="s">
        <v>107</v>
      </c>
      <c r="F190" s="119" t="n">
        <v>53.93</v>
      </c>
      <c r="G190" s="119" t="n">
        <v>45.15</v>
      </c>
      <c r="H190" s="119" t="n">
        <v>0.92</v>
      </c>
      <c r="I190" s="175" t="n">
        <v>0</v>
      </c>
      <c r="J190" s="175" t="n">
        <v>0</v>
      </c>
      <c r="K190" s="175" t="n">
        <v>0</v>
      </c>
      <c r="L190" s="175" t="n">
        <v>0</v>
      </c>
      <c r="M190" s="175" t="n">
        <v>0</v>
      </c>
      <c r="N190" s="174" t="n">
        <v>100</v>
      </c>
      <c r="O190" s="176" t="n">
        <v>40.92</v>
      </c>
      <c r="P190" s="176" t="n">
        <v>61.99</v>
      </c>
      <c r="Q190" s="105" t="n">
        <v>1347</v>
      </c>
      <c r="R190" s="177" t="n">
        <v>21.7293111792225</v>
      </c>
      <c r="S190" s="50" t="s">
        <v>76</v>
      </c>
      <c r="T190" s="50"/>
    </row>
    <row r="191" customFormat="false" ht="12.75" hidden="false" customHeight="false" outlineLevel="0" collapsed="false">
      <c r="A191" s="37" t="s">
        <v>54</v>
      </c>
      <c r="B191" s="171" t="s">
        <v>327</v>
      </c>
      <c r="C191" s="98" t="n">
        <v>3</v>
      </c>
      <c r="D191" s="98" t="n">
        <v>2</v>
      </c>
      <c r="E191" s="172" t="s">
        <v>107</v>
      </c>
      <c r="F191" s="119" t="n">
        <v>100</v>
      </c>
      <c r="G191" s="175" t="n">
        <v>0</v>
      </c>
      <c r="H191" s="175" t="n">
        <v>0</v>
      </c>
      <c r="I191" s="175" t="n">
        <v>0</v>
      </c>
      <c r="J191" s="175" t="n">
        <v>0</v>
      </c>
      <c r="K191" s="175" t="n">
        <v>0</v>
      </c>
      <c r="L191" s="175" t="n">
        <v>0</v>
      </c>
      <c r="M191" s="175" t="n">
        <v>0</v>
      </c>
      <c r="N191" s="174" t="n">
        <v>100</v>
      </c>
      <c r="O191" s="176" t="n">
        <v>42.68</v>
      </c>
      <c r="P191" s="176" t="n">
        <v>46.43</v>
      </c>
      <c r="Q191" s="105" t="n">
        <v>5420</v>
      </c>
      <c r="R191" s="177" t="n">
        <v>116.734869696317</v>
      </c>
      <c r="S191" s="50" t="s">
        <v>76</v>
      </c>
      <c r="T191" s="50"/>
    </row>
    <row r="192" customFormat="false" ht="12.75" hidden="false" customHeight="false" outlineLevel="0" collapsed="false">
      <c r="A192" s="37" t="s">
        <v>54</v>
      </c>
      <c r="B192" s="171" t="s">
        <v>328</v>
      </c>
      <c r="C192" s="98" t="n">
        <v>3</v>
      </c>
      <c r="D192" s="98" t="n">
        <v>2</v>
      </c>
      <c r="E192" s="172" t="s">
        <v>107</v>
      </c>
      <c r="F192" s="119" t="n">
        <v>100</v>
      </c>
      <c r="G192" s="175" t="n">
        <v>0</v>
      </c>
      <c r="H192" s="175" t="n">
        <v>0</v>
      </c>
      <c r="I192" s="175" t="n">
        <v>0</v>
      </c>
      <c r="J192" s="175" t="n">
        <v>0</v>
      </c>
      <c r="K192" s="175" t="n">
        <v>0</v>
      </c>
      <c r="L192" s="175" t="n">
        <v>0</v>
      </c>
      <c r="M192" s="175" t="n">
        <v>0</v>
      </c>
      <c r="N192" s="174" t="n">
        <v>100</v>
      </c>
      <c r="O192" s="176" t="n">
        <v>33.48</v>
      </c>
      <c r="P192" s="176" t="n">
        <v>42.43</v>
      </c>
      <c r="Q192" s="105" t="n">
        <v>3672</v>
      </c>
      <c r="R192" s="177" t="n">
        <v>86.5425406551968</v>
      </c>
      <c r="S192" s="50" t="s">
        <v>76</v>
      </c>
      <c r="T192" s="50"/>
    </row>
    <row r="193" customFormat="false" ht="12.75" hidden="false" customHeight="false" outlineLevel="0" collapsed="false">
      <c r="A193" s="37" t="s">
        <v>54</v>
      </c>
      <c r="B193" s="171" t="s">
        <v>329</v>
      </c>
      <c r="C193" s="98" t="n">
        <v>3</v>
      </c>
      <c r="D193" s="98" t="n">
        <v>1</v>
      </c>
      <c r="E193" s="172" t="s">
        <v>107</v>
      </c>
      <c r="F193" s="119" t="n">
        <v>100</v>
      </c>
      <c r="G193" s="175" t="n">
        <v>0</v>
      </c>
      <c r="H193" s="175" t="n">
        <v>0</v>
      </c>
      <c r="I193" s="175" t="n">
        <v>0</v>
      </c>
      <c r="J193" s="175" t="n">
        <v>0</v>
      </c>
      <c r="K193" s="175" t="n">
        <v>0</v>
      </c>
      <c r="L193" s="175" t="n">
        <v>0</v>
      </c>
      <c r="M193" s="175" t="n">
        <v>0</v>
      </c>
      <c r="N193" s="174" t="n">
        <v>100</v>
      </c>
      <c r="O193" s="176" t="n">
        <v>29.01</v>
      </c>
      <c r="P193" s="176" t="n">
        <v>23.61</v>
      </c>
      <c r="Q193" s="105" t="n">
        <v>1226</v>
      </c>
      <c r="R193" s="177" t="n">
        <v>51.9271495129183</v>
      </c>
      <c r="S193" s="50" t="s">
        <v>76</v>
      </c>
      <c r="T193" s="50"/>
    </row>
    <row r="194" customFormat="false" ht="12.75" hidden="false" customHeight="false" outlineLevel="0" collapsed="false">
      <c r="A194" s="37" t="s">
        <v>54</v>
      </c>
      <c r="B194" s="171" t="s">
        <v>330</v>
      </c>
      <c r="C194" s="98" t="n">
        <v>3</v>
      </c>
      <c r="D194" s="98" t="n">
        <v>1</v>
      </c>
      <c r="E194" s="172" t="s">
        <v>107</v>
      </c>
      <c r="F194" s="119" t="n">
        <v>78.75</v>
      </c>
      <c r="G194" s="119" t="n">
        <v>20.97</v>
      </c>
      <c r="H194" s="119" t="n">
        <v>0.28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4" t="n">
        <v>100</v>
      </c>
      <c r="O194" s="176" t="n">
        <v>41.96</v>
      </c>
      <c r="P194" s="176" t="n">
        <v>72.66</v>
      </c>
      <c r="Q194" s="105" t="n">
        <v>1301</v>
      </c>
      <c r="R194" s="177" t="n">
        <v>17.9053124139829</v>
      </c>
      <c r="S194" s="50" t="s">
        <v>76</v>
      </c>
      <c r="T194" s="50"/>
    </row>
    <row r="195" customFormat="false" ht="12.75" hidden="false" customHeight="false" outlineLevel="0" collapsed="false">
      <c r="A195" s="37" t="s">
        <v>54</v>
      </c>
      <c r="B195" s="171" t="s">
        <v>331</v>
      </c>
      <c r="C195" s="98" t="n">
        <v>3</v>
      </c>
      <c r="D195" s="98" t="n">
        <v>1</v>
      </c>
      <c r="E195" s="172" t="s">
        <v>107</v>
      </c>
      <c r="F195" s="119" t="n">
        <v>79.12</v>
      </c>
      <c r="G195" s="119" t="n">
        <v>20.57</v>
      </c>
      <c r="H195" s="119" t="n">
        <v>0.31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4" t="n">
        <v>100</v>
      </c>
      <c r="O195" s="176" t="n">
        <v>78.02</v>
      </c>
      <c r="P195" s="176" t="n">
        <v>154.86</v>
      </c>
      <c r="Q195" s="105" t="n">
        <v>1676</v>
      </c>
      <c r="R195" s="177" t="n">
        <v>10.8226785483663</v>
      </c>
      <c r="S195" s="50" t="s">
        <v>76</v>
      </c>
      <c r="T195" s="50"/>
    </row>
    <row r="196" customFormat="false" ht="12.75" hidden="false" customHeight="false" outlineLevel="0" collapsed="false">
      <c r="A196" s="37" t="s">
        <v>54</v>
      </c>
      <c r="B196" s="171" t="s">
        <v>332</v>
      </c>
      <c r="C196" s="98" t="n">
        <v>3</v>
      </c>
      <c r="D196" s="98" t="n">
        <v>1</v>
      </c>
      <c r="E196" s="172" t="s">
        <v>107</v>
      </c>
      <c r="F196" s="119" t="n">
        <v>100</v>
      </c>
      <c r="G196" s="175" t="n">
        <v>0</v>
      </c>
      <c r="H196" s="175" t="n">
        <v>0</v>
      </c>
      <c r="I196" s="175" t="n">
        <v>0</v>
      </c>
      <c r="J196" s="175" t="n">
        <v>0</v>
      </c>
      <c r="K196" s="175" t="n">
        <v>0</v>
      </c>
      <c r="L196" s="175" t="n">
        <v>0</v>
      </c>
      <c r="M196" s="175" t="n">
        <v>0</v>
      </c>
      <c r="N196" s="174" t="n">
        <v>100</v>
      </c>
      <c r="O196" s="176" t="n">
        <v>26.55</v>
      </c>
      <c r="P196" s="176" t="n">
        <v>20.24</v>
      </c>
      <c r="Q196" s="105" t="n">
        <v>2198</v>
      </c>
      <c r="R196" s="177" t="n">
        <v>108.596837944664</v>
      </c>
      <c r="S196" s="50" t="s">
        <v>76</v>
      </c>
      <c r="T196" s="50"/>
    </row>
    <row r="197" customFormat="false" ht="12.75" hidden="false" customHeight="false" outlineLevel="0" collapsed="false">
      <c r="A197" s="37" t="s">
        <v>54</v>
      </c>
      <c r="B197" s="171" t="s">
        <v>333</v>
      </c>
      <c r="C197" s="98" t="n">
        <v>3</v>
      </c>
      <c r="D197" s="98" t="n">
        <v>1</v>
      </c>
      <c r="E197" s="172" t="s">
        <v>107</v>
      </c>
      <c r="F197" s="119" t="n">
        <v>69.94</v>
      </c>
      <c r="G197" s="119" t="n">
        <v>30.06</v>
      </c>
      <c r="H197" s="175" t="n">
        <v>0</v>
      </c>
      <c r="I197" s="175" t="n">
        <v>0</v>
      </c>
      <c r="J197" s="175" t="n">
        <v>0</v>
      </c>
      <c r="K197" s="175" t="n">
        <v>0</v>
      </c>
      <c r="L197" s="175" t="n">
        <v>0</v>
      </c>
      <c r="M197" s="175" t="n">
        <v>0</v>
      </c>
      <c r="N197" s="174" t="n">
        <v>100</v>
      </c>
      <c r="O197" s="176" t="n">
        <v>55.25</v>
      </c>
      <c r="P197" s="176" t="n">
        <v>98.09</v>
      </c>
      <c r="Q197" s="105" t="n">
        <v>742</v>
      </c>
      <c r="R197" s="177" t="n">
        <v>7.56448159853196</v>
      </c>
      <c r="S197" s="50" t="s">
        <v>76</v>
      </c>
      <c r="T197" s="50"/>
    </row>
    <row r="198" customFormat="false" ht="12.75" hidden="false" customHeight="false" outlineLevel="0" collapsed="false">
      <c r="A198" s="37" t="s">
        <v>54</v>
      </c>
      <c r="B198" s="171" t="s">
        <v>334</v>
      </c>
      <c r="C198" s="98" t="n">
        <v>3</v>
      </c>
      <c r="D198" s="98" t="n">
        <v>2</v>
      </c>
      <c r="E198" s="172" t="s">
        <v>107</v>
      </c>
      <c r="F198" s="119" t="n">
        <v>100</v>
      </c>
      <c r="G198" s="175" t="n">
        <v>0</v>
      </c>
      <c r="H198" s="175" t="n">
        <v>0</v>
      </c>
      <c r="I198" s="175" t="n">
        <v>0</v>
      </c>
      <c r="J198" s="175" t="n">
        <v>0</v>
      </c>
      <c r="K198" s="175" t="n">
        <v>0</v>
      </c>
      <c r="L198" s="175" t="n">
        <v>0</v>
      </c>
      <c r="M198" s="175" t="n">
        <v>0</v>
      </c>
      <c r="N198" s="174" t="n">
        <v>100</v>
      </c>
      <c r="O198" s="176" t="n">
        <v>24.12</v>
      </c>
      <c r="P198" s="176" t="n">
        <v>30.22</v>
      </c>
      <c r="Q198" s="105" t="n">
        <v>11149</v>
      </c>
      <c r="R198" s="177" t="n">
        <v>368.927862342819</v>
      </c>
      <c r="S198" s="50" t="s">
        <v>75</v>
      </c>
      <c r="T198" s="50"/>
    </row>
    <row r="199" customFormat="false" ht="12.75" hidden="false" customHeight="false" outlineLevel="0" collapsed="false">
      <c r="A199" s="37" t="s">
        <v>54</v>
      </c>
      <c r="B199" s="171" t="s">
        <v>335</v>
      </c>
      <c r="C199" s="98" t="n">
        <v>3</v>
      </c>
      <c r="D199" s="98" t="n">
        <v>1</v>
      </c>
      <c r="E199" s="172" t="s">
        <v>107</v>
      </c>
      <c r="F199" s="119" t="n">
        <v>100</v>
      </c>
      <c r="G199" s="175" t="n">
        <v>0</v>
      </c>
      <c r="H199" s="175" t="n">
        <v>0</v>
      </c>
      <c r="I199" s="175" t="n">
        <v>0</v>
      </c>
      <c r="J199" s="175" t="n">
        <v>0</v>
      </c>
      <c r="K199" s="175" t="n">
        <v>0</v>
      </c>
      <c r="L199" s="175" t="n">
        <v>0</v>
      </c>
      <c r="M199" s="175" t="n">
        <v>0</v>
      </c>
      <c r="N199" s="174" t="n">
        <v>100</v>
      </c>
      <c r="O199" s="176" t="n">
        <v>15.28</v>
      </c>
      <c r="P199" s="176" t="n">
        <v>11.62</v>
      </c>
      <c r="Q199" s="105" t="n">
        <v>633</v>
      </c>
      <c r="R199" s="177" t="n">
        <v>54.4750430292599</v>
      </c>
      <c r="S199" s="50" t="s">
        <v>76</v>
      </c>
      <c r="T199" s="50"/>
    </row>
    <row r="200" customFormat="false" ht="12.75" hidden="false" customHeight="false" outlineLevel="0" collapsed="false">
      <c r="A200" s="37" t="s">
        <v>54</v>
      </c>
      <c r="B200" s="171" t="s">
        <v>336</v>
      </c>
      <c r="C200" s="98" t="n">
        <v>3</v>
      </c>
      <c r="D200" s="98" t="n">
        <v>2</v>
      </c>
      <c r="E200" s="172" t="s">
        <v>107</v>
      </c>
      <c r="F200" s="119" t="n">
        <v>100</v>
      </c>
      <c r="G200" s="175" t="n">
        <v>0</v>
      </c>
      <c r="H200" s="175" t="n">
        <v>0</v>
      </c>
      <c r="I200" s="175" t="n">
        <v>0</v>
      </c>
      <c r="J200" s="175" t="n">
        <v>0</v>
      </c>
      <c r="K200" s="175" t="n">
        <v>0</v>
      </c>
      <c r="L200" s="175" t="n">
        <v>0</v>
      </c>
      <c r="M200" s="175" t="n">
        <v>0</v>
      </c>
      <c r="N200" s="174" t="n">
        <v>100</v>
      </c>
      <c r="O200" s="176" t="n">
        <v>48.24</v>
      </c>
      <c r="P200" s="176" t="n">
        <v>73.71</v>
      </c>
      <c r="Q200" s="105" t="n">
        <v>4542</v>
      </c>
      <c r="R200" s="177" t="n">
        <v>61.6198616198616</v>
      </c>
      <c r="S200" s="50" t="s">
        <v>76</v>
      </c>
      <c r="T200" s="50"/>
    </row>
    <row r="201" customFormat="false" ht="12.75" hidden="false" customHeight="false" outlineLevel="0" collapsed="false">
      <c r="A201" s="37" t="s">
        <v>54</v>
      </c>
      <c r="B201" s="171" t="s">
        <v>337</v>
      </c>
      <c r="C201" s="98" t="n">
        <v>3</v>
      </c>
      <c r="D201" s="98" t="n">
        <v>2</v>
      </c>
      <c r="E201" s="172" t="s">
        <v>107</v>
      </c>
      <c r="F201" s="119" t="n">
        <v>100</v>
      </c>
      <c r="G201" s="175" t="n">
        <v>0</v>
      </c>
      <c r="H201" s="175" t="n">
        <v>0</v>
      </c>
      <c r="I201" s="175" t="n">
        <v>0</v>
      </c>
      <c r="J201" s="175" t="n">
        <v>0</v>
      </c>
      <c r="K201" s="175" t="n">
        <v>0</v>
      </c>
      <c r="L201" s="175" t="n">
        <v>0</v>
      </c>
      <c r="M201" s="175" t="n">
        <v>0</v>
      </c>
      <c r="N201" s="174" t="n">
        <v>100</v>
      </c>
      <c r="O201" s="176" t="n">
        <v>55.79</v>
      </c>
      <c r="P201" s="176" t="n">
        <v>92.52</v>
      </c>
      <c r="Q201" s="105" t="n">
        <v>4724</v>
      </c>
      <c r="R201" s="177" t="n">
        <v>51.0592304366624</v>
      </c>
      <c r="S201" s="50" t="s">
        <v>76</v>
      </c>
      <c r="T201" s="50"/>
    </row>
    <row r="202" customFormat="false" ht="12.75" hidden="false" customHeight="false" outlineLevel="0" collapsed="false">
      <c r="A202" s="37" t="s">
        <v>54</v>
      </c>
      <c r="B202" s="171" t="s">
        <v>54</v>
      </c>
      <c r="C202" s="98" t="n">
        <v>3</v>
      </c>
      <c r="D202" s="98" t="n">
        <v>4</v>
      </c>
      <c r="E202" s="172" t="s">
        <v>108</v>
      </c>
      <c r="F202" s="119" t="n">
        <v>100</v>
      </c>
      <c r="G202" s="175" t="n">
        <v>0</v>
      </c>
      <c r="H202" s="175" t="n">
        <v>0</v>
      </c>
      <c r="I202" s="175" t="n">
        <v>0</v>
      </c>
      <c r="J202" s="175" t="n">
        <v>0</v>
      </c>
      <c r="K202" s="175" t="n">
        <v>0</v>
      </c>
      <c r="L202" s="175" t="n">
        <v>0</v>
      </c>
      <c r="M202" s="175" t="n">
        <v>0</v>
      </c>
      <c r="N202" s="174" t="n">
        <v>100</v>
      </c>
      <c r="O202" s="176" t="n">
        <v>62.4</v>
      </c>
      <c r="P202" s="176" t="n">
        <v>185.18</v>
      </c>
      <c r="Q202" s="105" t="n">
        <v>90118</v>
      </c>
      <c r="R202" s="177" t="n">
        <v>486.650826223134</v>
      </c>
      <c r="S202" s="50" t="s">
        <v>74</v>
      </c>
      <c r="T202" s="50"/>
    </row>
    <row r="203" customFormat="false" ht="12.75" hidden="false" customHeight="false" outlineLevel="0" collapsed="false">
      <c r="A203" s="37" t="s">
        <v>54</v>
      </c>
      <c r="B203" s="171" t="s">
        <v>338</v>
      </c>
      <c r="C203" s="98" t="n">
        <v>3</v>
      </c>
      <c r="D203" s="98" t="n">
        <v>2</v>
      </c>
      <c r="E203" s="172" t="s">
        <v>107</v>
      </c>
      <c r="F203" s="119" t="n">
        <v>52.61</v>
      </c>
      <c r="G203" s="119" t="n">
        <v>46.87</v>
      </c>
      <c r="H203" s="119" t="n">
        <v>0.53</v>
      </c>
      <c r="I203" s="175" t="n">
        <v>0</v>
      </c>
      <c r="J203" s="175" t="n">
        <v>0</v>
      </c>
      <c r="K203" s="175" t="n">
        <v>0</v>
      </c>
      <c r="L203" s="175" t="n">
        <v>0</v>
      </c>
      <c r="M203" s="175" t="n">
        <v>0</v>
      </c>
      <c r="N203" s="174" t="n">
        <v>100</v>
      </c>
      <c r="O203" s="176" t="n">
        <v>83.06</v>
      </c>
      <c r="P203" s="176" t="n">
        <v>227.71</v>
      </c>
      <c r="Q203" s="105" t="n">
        <v>5708</v>
      </c>
      <c r="R203" s="177" t="n">
        <v>25.0669711475122</v>
      </c>
      <c r="S203" s="50" t="s">
        <v>76</v>
      </c>
      <c r="T203" s="50"/>
    </row>
    <row r="204" customFormat="false" ht="12.75" hidden="false" customHeight="false" outlineLevel="0" collapsed="false">
      <c r="A204" s="37" t="s">
        <v>54</v>
      </c>
      <c r="B204" s="171" t="s">
        <v>339</v>
      </c>
      <c r="C204" s="98" t="n">
        <v>3</v>
      </c>
      <c r="D204" s="98" t="n">
        <v>3</v>
      </c>
      <c r="E204" s="172" t="s">
        <v>108</v>
      </c>
      <c r="F204" s="119" t="n">
        <v>100</v>
      </c>
      <c r="G204" s="175" t="n">
        <v>0</v>
      </c>
      <c r="H204" s="175" t="n">
        <v>0</v>
      </c>
      <c r="I204" s="175" t="n">
        <v>0</v>
      </c>
      <c r="J204" s="175" t="n">
        <v>0</v>
      </c>
      <c r="K204" s="175" t="n">
        <v>0</v>
      </c>
      <c r="L204" s="175" t="n">
        <v>0</v>
      </c>
      <c r="M204" s="175" t="n">
        <v>0</v>
      </c>
      <c r="N204" s="174" t="n">
        <v>100</v>
      </c>
      <c r="O204" s="176" t="n">
        <v>27.63</v>
      </c>
      <c r="P204" s="176" t="n">
        <v>19.88</v>
      </c>
      <c r="Q204" s="105" t="n">
        <v>15539</v>
      </c>
      <c r="R204" s="177" t="n">
        <v>781.639839034205</v>
      </c>
      <c r="S204" s="50" t="s">
        <v>75</v>
      </c>
      <c r="T204" s="50"/>
    </row>
    <row r="205" customFormat="false" ht="12.75" hidden="false" customHeight="false" outlineLevel="0" collapsed="false">
      <c r="A205" s="37" t="s">
        <v>54</v>
      </c>
      <c r="B205" s="171" t="s">
        <v>340</v>
      </c>
      <c r="C205" s="98" t="n">
        <v>3</v>
      </c>
      <c r="D205" s="98" t="n">
        <v>3</v>
      </c>
      <c r="E205" s="172" t="s">
        <v>108</v>
      </c>
      <c r="F205" s="119" t="n">
        <v>100</v>
      </c>
      <c r="G205" s="175" t="n">
        <v>0</v>
      </c>
      <c r="H205" s="175" t="n">
        <v>0</v>
      </c>
      <c r="I205" s="175" t="n">
        <v>0</v>
      </c>
      <c r="J205" s="175" t="n">
        <v>0</v>
      </c>
      <c r="K205" s="175" t="n">
        <v>0</v>
      </c>
      <c r="L205" s="175" t="n">
        <v>0</v>
      </c>
      <c r="M205" s="175" t="n">
        <v>0</v>
      </c>
      <c r="N205" s="174" t="n">
        <v>100</v>
      </c>
      <c r="O205" s="176" t="n">
        <v>49.59</v>
      </c>
      <c r="P205" s="176" t="n">
        <v>46.02</v>
      </c>
      <c r="Q205" s="105" t="n">
        <v>29168</v>
      </c>
      <c r="R205" s="177" t="n">
        <v>633.811386353759</v>
      </c>
      <c r="S205" s="50" t="s">
        <v>75</v>
      </c>
      <c r="T205" s="50"/>
    </row>
    <row r="206" customFormat="false" ht="12.75" hidden="false" customHeight="false" outlineLevel="0" collapsed="false">
      <c r="A206" s="37" t="s">
        <v>54</v>
      </c>
      <c r="B206" s="171" t="s">
        <v>341</v>
      </c>
      <c r="C206" s="98" t="n">
        <v>3</v>
      </c>
      <c r="D206" s="98" t="n">
        <v>1</v>
      </c>
      <c r="E206" s="172" t="s">
        <v>107</v>
      </c>
      <c r="F206" s="119" t="n">
        <v>73.11</v>
      </c>
      <c r="G206" s="119" t="n">
        <v>26.86</v>
      </c>
      <c r="H206" s="119" t="n">
        <v>0.03</v>
      </c>
      <c r="I206" s="175" t="n">
        <v>0</v>
      </c>
      <c r="J206" s="175" t="n">
        <v>0</v>
      </c>
      <c r="K206" s="175" t="n">
        <v>0</v>
      </c>
      <c r="L206" s="175" t="n">
        <v>0</v>
      </c>
      <c r="M206" s="175" t="n">
        <v>0</v>
      </c>
      <c r="N206" s="174" t="n">
        <v>100</v>
      </c>
      <c r="O206" s="176" t="n">
        <v>47.31</v>
      </c>
      <c r="P206" s="176" t="n">
        <v>58.84</v>
      </c>
      <c r="Q206" s="105" t="n">
        <v>1630</v>
      </c>
      <c r="R206" s="177" t="n">
        <v>27.7022433718559</v>
      </c>
      <c r="S206" s="50" t="s">
        <v>76</v>
      </c>
      <c r="T206" s="50"/>
    </row>
    <row r="207" customFormat="false" ht="12.75" hidden="false" customHeight="false" outlineLevel="0" collapsed="false">
      <c r="A207" s="37" t="s">
        <v>54</v>
      </c>
      <c r="B207" s="171" t="s">
        <v>342</v>
      </c>
      <c r="C207" s="98" t="n">
        <v>3</v>
      </c>
      <c r="D207" s="98" t="n">
        <v>3</v>
      </c>
      <c r="E207" s="172" t="s">
        <v>108</v>
      </c>
      <c r="F207" s="119" t="n">
        <v>92.7</v>
      </c>
      <c r="G207" s="119" t="n">
        <v>6.65</v>
      </c>
      <c r="H207" s="119" t="n">
        <v>0.64</v>
      </c>
      <c r="I207" s="175" t="n">
        <v>0</v>
      </c>
      <c r="J207" s="175" t="n">
        <v>0</v>
      </c>
      <c r="K207" s="175" t="n">
        <v>0</v>
      </c>
      <c r="L207" s="175" t="n">
        <v>0</v>
      </c>
      <c r="M207" s="175" t="n">
        <v>0</v>
      </c>
      <c r="N207" s="174" t="n">
        <v>100</v>
      </c>
      <c r="O207" s="176" t="n">
        <v>75.98</v>
      </c>
      <c r="P207" s="176" t="n">
        <v>91.77</v>
      </c>
      <c r="Q207" s="105" t="n">
        <v>31447</v>
      </c>
      <c r="R207" s="177" t="n">
        <v>342.67189713414</v>
      </c>
      <c r="S207" s="50" t="s">
        <v>75</v>
      </c>
      <c r="T207" s="50"/>
    </row>
    <row r="208" customFormat="false" ht="12.75" hidden="false" customHeight="false" outlineLevel="0" collapsed="false">
      <c r="A208" s="37" t="s">
        <v>54</v>
      </c>
      <c r="B208" s="171" t="s">
        <v>343</v>
      </c>
      <c r="C208" s="98" t="n">
        <v>3</v>
      </c>
      <c r="D208" s="98" t="n">
        <v>3</v>
      </c>
      <c r="E208" s="172" t="s">
        <v>107</v>
      </c>
      <c r="F208" s="119" t="n">
        <v>100</v>
      </c>
      <c r="G208" s="175" t="n">
        <v>0</v>
      </c>
      <c r="H208" s="175" t="n">
        <v>0</v>
      </c>
      <c r="I208" s="175" t="n">
        <v>0</v>
      </c>
      <c r="J208" s="175" t="n">
        <v>0</v>
      </c>
      <c r="K208" s="175" t="n">
        <v>0</v>
      </c>
      <c r="L208" s="175" t="n">
        <v>0</v>
      </c>
      <c r="M208" s="175" t="n">
        <v>0</v>
      </c>
      <c r="N208" s="174" t="n">
        <v>100</v>
      </c>
      <c r="O208" s="176" t="n">
        <v>52.15</v>
      </c>
      <c r="P208" s="176" t="n">
        <v>102.5</v>
      </c>
      <c r="Q208" s="105" t="n">
        <v>27950</v>
      </c>
      <c r="R208" s="177" t="n">
        <v>272.682926829268</v>
      </c>
      <c r="S208" s="50" t="s">
        <v>75</v>
      </c>
      <c r="T208" s="50"/>
    </row>
    <row r="209" customFormat="false" ht="12.75" hidden="false" customHeight="false" outlineLevel="0" collapsed="false">
      <c r="A209" s="37" t="s">
        <v>54</v>
      </c>
      <c r="B209" s="171" t="s">
        <v>344</v>
      </c>
      <c r="C209" s="98" t="n">
        <v>3</v>
      </c>
      <c r="D209" s="98" t="n">
        <v>1</v>
      </c>
      <c r="E209" s="172" t="s">
        <v>108</v>
      </c>
      <c r="F209" s="119" t="n">
        <v>100</v>
      </c>
      <c r="G209" s="175" t="n">
        <v>0</v>
      </c>
      <c r="H209" s="175" t="n">
        <v>0</v>
      </c>
      <c r="I209" s="175" t="n">
        <v>0</v>
      </c>
      <c r="J209" s="175" t="n">
        <v>0</v>
      </c>
      <c r="K209" s="175" t="n">
        <v>0</v>
      </c>
      <c r="L209" s="175" t="n">
        <v>0</v>
      </c>
      <c r="M209" s="175" t="n">
        <v>0</v>
      </c>
      <c r="N209" s="174" t="n">
        <v>100</v>
      </c>
      <c r="O209" s="176" t="n">
        <v>26.72</v>
      </c>
      <c r="P209" s="176" t="n">
        <v>16.79</v>
      </c>
      <c r="Q209" s="105" t="n">
        <v>14627</v>
      </c>
      <c r="R209" s="177" t="n">
        <v>871.173317450864</v>
      </c>
      <c r="S209" s="50" t="s">
        <v>75</v>
      </c>
      <c r="T209" s="50"/>
    </row>
    <row r="210" customFormat="false" ht="12.75" hidden="false" customHeight="false" outlineLevel="0" collapsed="false">
      <c r="A210" s="37" t="s">
        <v>54</v>
      </c>
      <c r="B210" s="171" t="s">
        <v>345</v>
      </c>
      <c r="C210" s="98" t="n">
        <v>3</v>
      </c>
      <c r="D210" s="98" t="n">
        <v>1</v>
      </c>
      <c r="E210" s="172" t="s">
        <v>107</v>
      </c>
      <c r="F210" s="119" t="n">
        <v>78.89</v>
      </c>
      <c r="G210" s="119" t="n">
        <v>21.11</v>
      </c>
      <c r="H210" s="175" t="n">
        <v>0</v>
      </c>
      <c r="I210" s="175" t="n">
        <v>0</v>
      </c>
      <c r="J210" s="175" t="n">
        <v>0</v>
      </c>
      <c r="K210" s="175" t="n">
        <v>0</v>
      </c>
      <c r="L210" s="175" t="n">
        <v>0</v>
      </c>
      <c r="M210" s="175" t="n">
        <v>0</v>
      </c>
      <c r="N210" s="174" t="n">
        <v>100</v>
      </c>
      <c r="O210" s="176" t="n">
        <v>43.05</v>
      </c>
      <c r="P210" s="176" t="n">
        <v>66.62</v>
      </c>
      <c r="Q210" s="105" t="n">
        <v>1675</v>
      </c>
      <c r="R210" s="177" t="n">
        <v>25.1425998198739</v>
      </c>
      <c r="S210" s="50" t="s">
        <v>76</v>
      </c>
      <c r="T210" s="50"/>
    </row>
    <row r="211" customFormat="false" ht="12.75" hidden="false" customHeight="false" outlineLevel="0" collapsed="false">
      <c r="A211" s="37" t="s">
        <v>54</v>
      </c>
      <c r="B211" s="171" t="s">
        <v>346</v>
      </c>
      <c r="C211" s="98" t="n">
        <v>3</v>
      </c>
      <c r="D211" s="98" t="n">
        <v>2</v>
      </c>
      <c r="E211" s="172" t="s">
        <v>108</v>
      </c>
      <c r="F211" s="119" t="n">
        <v>100</v>
      </c>
      <c r="G211" s="175" t="n">
        <v>0</v>
      </c>
      <c r="H211" s="175" t="n">
        <v>0</v>
      </c>
      <c r="I211" s="175" t="n">
        <v>0</v>
      </c>
      <c r="J211" s="175" t="n">
        <v>0</v>
      </c>
      <c r="K211" s="175" t="n">
        <v>0</v>
      </c>
      <c r="L211" s="175" t="n">
        <v>0</v>
      </c>
      <c r="M211" s="175" t="n">
        <v>0</v>
      </c>
      <c r="N211" s="174" t="n">
        <v>100</v>
      </c>
      <c r="O211" s="176" t="n">
        <v>30.05</v>
      </c>
      <c r="P211" s="176" t="n">
        <v>38.04</v>
      </c>
      <c r="Q211" s="105" t="n">
        <v>13061</v>
      </c>
      <c r="R211" s="177" t="n">
        <v>343.349106203996</v>
      </c>
      <c r="S211" s="50" t="s">
        <v>75</v>
      </c>
      <c r="T211" s="50"/>
    </row>
    <row r="212" customFormat="false" ht="12.75" hidden="false" customHeight="false" outlineLevel="0" collapsed="false">
      <c r="A212" s="37" t="s">
        <v>54</v>
      </c>
      <c r="B212" s="171" t="s">
        <v>347</v>
      </c>
      <c r="C212" s="98" t="n">
        <v>3</v>
      </c>
      <c r="D212" s="98" t="n">
        <v>2</v>
      </c>
      <c r="E212" s="172" t="s">
        <v>107</v>
      </c>
      <c r="F212" s="119" t="n">
        <v>100</v>
      </c>
      <c r="G212" s="175" t="n">
        <v>0</v>
      </c>
      <c r="H212" s="175" t="n">
        <v>0</v>
      </c>
      <c r="I212" s="175" t="n">
        <v>0</v>
      </c>
      <c r="J212" s="175" t="n">
        <v>0</v>
      </c>
      <c r="K212" s="175" t="n">
        <v>0</v>
      </c>
      <c r="L212" s="175" t="n">
        <v>0</v>
      </c>
      <c r="M212" s="175" t="n">
        <v>0</v>
      </c>
      <c r="N212" s="174" t="n">
        <v>100</v>
      </c>
      <c r="O212" s="176" t="n">
        <v>38.57</v>
      </c>
      <c r="P212" s="176" t="n">
        <v>43.28</v>
      </c>
      <c r="Q212" s="105" t="n">
        <v>4520</v>
      </c>
      <c r="R212" s="177" t="n">
        <v>104.436229205176</v>
      </c>
      <c r="S212" s="50" t="s">
        <v>76</v>
      </c>
      <c r="T212" s="50"/>
    </row>
    <row r="213" customFormat="false" ht="12.75" hidden="false" customHeight="false" outlineLevel="0" collapsed="false">
      <c r="A213" s="37" t="s">
        <v>54</v>
      </c>
      <c r="B213" s="171" t="s">
        <v>348</v>
      </c>
      <c r="C213" s="98" t="n">
        <v>3</v>
      </c>
      <c r="D213" s="98" t="n">
        <v>1</v>
      </c>
      <c r="E213" s="172" t="s">
        <v>108</v>
      </c>
      <c r="F213" s="119" t="n">
        <v>100</v>
      </c>
      <c r="G213" s="175" t="n">
        <v>0</v>
      </c>
      <c r="H213" s="175" t="n">
        <v>0</v>
      </c>
      <c r="I213" s="175" t="n">
        <v>0</v>
      </c>
      <c r="J213" s="175" t="n">
        <v>0</v>
      </c>
      <c r="K213" s="175" t="n">
        <v>0</v>
      </c>
      <c r="L213" s="175" t="n">
        <v>0</v>
      </c>
      <c r="M213" s="175" t="n">
        <v>0</v>
      </c>
      <c r="N213" s="174" t="n">
        <v>100</v>
      </c>
      <c r="O213" s="176" t="n">
        <v>41.38</v>
      </c>
      <c r="P213" s="176" t="n">
        <v>67.58</v>
      </c>
      <c r="Q213" s="105" t="n">
        <v>12082</v>
      </c>
      <c r="R213" s="177" t="n">
        <v>178.7807043504</v>
      </c>
      <c r="S213" s="50" t="s">
        <v>75</v>
      </c>
      <c r="T213" s="50"/>
    </row>
    <row r="214" customFormat="false" ht="12.75" hidden="false" customHeight="false" outlineLevel="0" collapsed="false">
      <c r="A214" s="37" t="s">
        <v>54</v>
      </c>
      <c r="B214" s="171" t="s">
        <v>349</v>
      </c>
      <c r="C214" s="98" t="n">
        <v>3</v>
      </c>
      <c r="D214" s="98" t="n">
        <v>1</v>
      </c>
      <c r="E214" s="172" t="s">
        <v>107</v>
      </c>
      <c r="F214" s="119" t="n">
        <v>88.99</v>
      </c>
      <c r="G214" s="119" t="n">
        <v>10.72</v>
      </c>
      <c r="H214" s="119" t="n">
        <v>0.3</v>
      </c>
      <c r="I214" s="175" t="n">
        <v>0</v>
      </c>
      <c r="J214" s="175" t="n">
        <v>0</v>
      </c>
      <c r="K214" s="175" t="n">
        <v>0</v>
      </c>
      <c r="L214" s="175" t="n">
        <v>0</v>
      </c>
      <c r="M214" s="175" t="n">
        <v>0</v>
      </c>
      <c r="N214" s="174" t="n">
        <v>100</v>
      </c>
      <c r="O214" s="176" t="n">
        <v>31.18</v>
      </c>
      <c r="P214" s="176" t="n">
        <v>26.85</v>
      </c>
      <c r="Q214" s="105" t="n">
        <v>8642</v>
      </c>
      <c r="R214" s="177" t="n">
        <v>321.862197392924</v>
      </c>
      <c r="S214" s="50" t="s">
        <v>75</v>
      </c>
      <c r="T214" s="50"/>
    </row>
    <row r="215" customFormat="false" ht="12.75" hidden="false" customHeight="false" outlineLevel="0" collapsed="false">
      <c r="A215" s="37" t="s">
        <v>54</v>
      </c>
      <c r="B215" s="171" t="s">
        <v>350</v>
      </c>
      <c r="C215" s="98" t="n">
        <v>3</v>
      </c>
      <c r="D215" s="98" t="n">
        <v>2</v>
      </c>
      <c r="E215" s="172" t="s">
        <v>107</v>
      </c>
      <c r="F215" s="119" t="n">
        <v>70.89</v>
      </c>
      <c r="G215" s="119" t="n">
        <v>28.99</v>
      </c>
      <c r="H215" s="119" t="n">
        <v>0.11</v>
      </c>
      <c r="I215" s="175" t="n">
        <v>0</v>
      </c>
      <c r="J215" s="175" t="n">
        <v>0</v>
      </c>
      <c r="K215" s="175" t="n">
        <v>0</v>
      </c>
      <c r="L215" s="175" t="n">
        <v>0</v>
      </c>
      <c r="M215" s="175" t="n">
        <v>0</v>
      </c>
      <c r="N215" s="174" t="n">
        <v>100</v>
      </c>
      <c r="O215" s="176" t="n">
        <v>84.07</v>
      </c>
      <c r="P215" s="176" t="n">
        <v>252.85</v>
      </c>
      <c r="Q215" s="105" t="n">
        <v>10290</v>
      </c>
      <c r="R215" s="177" t="n">
        <v>40.6960648605893</v>
      </c>
      <c r="S215" s="50" t="s">
        <v>75</v>
      </c>
      <c r="T215" s="50"/>
    </row>
    <row r="216" customFormat="false" ht="12.75" hidden="false" customHeight="false" outlineLevel="0" collapsed="false">
      <c r="A216" s="37" t="s">
        <v>55</v>
      </c>
      <c r="B216" s="171" t="s">
        <v>351</v>
      </c>
      <c r="C216" s="98" t="n">
        <v>2</v>
      </c>
      <c r="D216" s="98" t="n">
        <v>4</v>
      </c>
      <c r="E216" s="172" t="s">
        <v>106</v>
      </c>
      <c r="F216" s="175" t="n">
        <v>0</v>
      </c>
      <c r="G216" s="119" t="n">
        <v>0.46</v>
      </c>
      <c r="H216" s="119" t="n">
        <v>13.07</v>
      </c>
      <c r="I216" s="174" t="n">
        <v>24.53</v>
      </c>
      <c r="J216" s="174" t="n">
        <v>40.12</v>
      </c>
      <c r="K216" s="174" t="n">
        <v>21.81</v>
      </c>
      <c r="L216" s="175" t="n">
        <v>0</v>
      </c>
      <c r="M216" s="175" t="n">
        <v>0</v>
      </c>
      <c r="N216" s="174" t="n">
        <v>100</v>
      </c>
      <c r="O216" s="176" t="n">
        <v>39.8</v>
      </c>
      <c r="P216" s="176" t="n">
        <v>74.94</v>
      </c>
      <c r="Q216" s="105" t="n">
        <v>2101</v>
      </c>
      <c r="R216" s="177" t="n">
        <v>28.0357619428876</v>
      </c>
      <c r="S216" s="50" t="s">
        <v>76</v>
      </c>
      <c r="T216" s="50"/>
    </row>
    <row r="217" customFormat="false" ht="12.75" hidden="false" customHeight="false" outlineLevel="0" collapsed="false">
      <c r="A217" s="37" t="s">
        <v>55</v>
      </c>
      <c r="B217" s="171" t="s">
        <v>352</v>
      </c>
      <c r="C217" s="98" t="n">
        <v>3</v>
      </c>
      <c r="D217" s="98" t="n">
        <v>4</v>
      </c>
      <c r="E217" s="172" t="s">
        <v>107</v>
      </c>
      <c r="F217" s="119" t="n">
        <v>100</v>
      </c>
      <c r="G217" s="175" t="n">
        <v>0</v>
      </c>
      <c r="H217" s="175" t="n">
        <v>0</v>
      </c>
      <c r="I217" s="175" t="n">
        <v>0</v>
      </c>
      <c r="J217" s="175" t="n">
        <v>0</v>
      </c>
      <c r="K217" s="175" t="n">
        <v>0</v>
      </c>
      <c r="L217" s="175" t="n">
        <v>0</v>
      </c>
      <c r="M217" s="175" t="n">
        <v>0</v>
      </c>
      <c r="N217" s="174" t="n">
        <v>100</v>
      </c>
      <c r="O217" s="176" t="n">
        <v>15.44</v>
      </c>
      <c r="P217" s="176" t="n">
        <v>11.68</v>
      </c>
      <c r="Q217" s="105" t="n">
        <v>17789</v>
      </c>
      <c r="R217" s="177" t="n">
        <v>1523.03082191781</v>
      </c>
      <c r="S217" s="50" t="s">
        <v>75</v>
      </c>
      <c r="T217" s="50"/>
    </row>
    <row r="218" customFormat="false" ht="12.75" hidden="false" customHeight="false" outlineLevel="0" collapsed="false">
      <c r="A218" s="37" t="s">
        <v>55</v>
      </c>
      <c r="B218" s="171" t="s">
        <v>353</v>
      </c>
      <c r="C218" s="98" t="n">
        <v>3</v>
      </c>
      <c r="D218" s="98" t="n">
        <v>2</v>
      </c>
      <c r="E218" s="172" t="s">
        <v>107</v>
      </c>
      <c r="F218" s="174" t="n">
        <v>78.1</v>
      </c>
      <c r="G218" s="174" t="n">
        <v>21.5</v>
      </c>
      <c r="H218" s="174" t="n">
        <v>0.4</v>
      </c>
      <c r="I218" s="175" t="n">
        <v>0</v>
      </c>
      <c r="J218" s="175" t="n">
        <v>0</v>
      </c>
      <c r="K218" s="175" t="n">
        <v>0</v>
      </c>
      <c r="L218" s="175" t="n">
        <v>0</v>
      </c>
      <c r="M218" s="175" t="n">
        <v>0</v>
      </c>
      <c r="N218" s="174" t="n">
        <v>100</v>
      </c>
      <c r="O218" s="177" t="n">
        <v>26.13</v>
      </c>
      <c r="P218" s="177" t="n">
        <v>16.04</v>
      </c>
      <c r="Q218" s="105" t="n">
        <v>8772</v>
      </c>
      <c r="R218" s="177" t="n">
        <v>546.882793017456</v>
      </c>
      <c r="S218" s="50" t="s">
        <v>75</v>
      </c>
      <c r="T218" s="50"/>
    </row>
    <row r="219" customFormat="false" ht="12.75" hidden="false" customHeight="false" outlineLevel="0" collapsed="false">
      <c r="A219" s="37" t="s">
        <v>55</v>
      </c>
      <c r="B219" s="171" t="s">
        <v>354</v>
      </c>
      <c r="C219" s="98" t="n">
        <v>3</v>
      </c>
      <c r="D219" s="98" t="n">
        <v>2</v>
      </c>
      <c r="E219" s="172" t="s">
        <v>107</v>
      </c>
      <c r="F219" s="174" t="n">
        <v>100</v>
      </c>
      <c r="G219" s="175" t="n">
        <v>0</v>
      </c>
      <c r="H219" s="175" t="n">
        <v>0</v>
      </c>
      <c r="I219" s="175" t="n">
        <v>0</v>
      </c>
      <c r="J219" s="175" t="n">
        <v>0</v>
      </c>
      <c r="K219" s="175" t="n">
        <v>0</v>
      </c>
      <c r="L219" s="175" t="n">
        <v>0</v>
      </c>
      <c r="M219" s="175" t="n">
        <v>0</v>
      </c>
      <c r="N219" s="174" t="n">
        <v>100</v>
      </c>
      <c r="O219" s="177" t="n">
        <v>17.4</v>
      </c>
      <c r="P219" s="177" t="n">
        <v>7.2</v>
      </c>
      <c r="Q219" s="105" t="n">
        <v>4558</v>
      </c>
      <c r="R219" s="177" t="n">
        <v>633.055555555556</v>
      </c>
      <c r="S219" s="50" t="s">
        <v>75</v>
      </c>
      <c r="T219" s="50"/>
    </row>
    <row r="220" customFormat="false" ht="12.75" hidden="false" customHeight="false" outlineLevel="0" collapsed="false">
      <c r="A220" s="37" t="s">
        <v>55</v>
      </c>
      <c r="B220" s="171" t="s">
        <v>355</v>
      </c>
      <c r="C220" s="98" t="n">
        <v>3</v>
      </c>
      <c r="D220" s="98" t="n">
        <v>2</v>
      </c>
      <c r="E220" s="172" t="s">
        <v>107</v>
      </c>
      <c r="F220" s="174" t="n">
        <v>80.99</v>
      </c>
      <c r="G220" s="174" t="n">
        <v>19.01</v>
      </c>
      <c r="H220" s="175" t="n">
        <v>0</v>
      </c>
      <c r="I220" s="175" t="n">
        <v>0</v>
      </c>
      <c r="J220" s="175" t="n">
        <v>0</v>
      </c>
      <c r="K220" s="175" t="n">
        <v>0</v>
      </c>
      <c r="L220" s="175" t="n">
        <v>0</v>
      </c>
      <c r="M220" s="175" t="n">
        <v>0</v>
      </c>
      <c r="N220" s="174" t="n">
        <v>100</v>
      </c>
      <c r="O220" s="177" t="n">
        <v>26.34</v>
      </c>
      <c r="P220" s="177" t="n">
        <v>22.25</v>
      </c>
      <c r="Q220" s="105" t="n">
        <v>7493</v>
      </c>
      <c r="R220" s="177" t="n">
        <v>336.76404494382</v>
      </c>
      <c r="S220" s="50" t="s">
        <v>75</v>
      </c>
      <c r="T220" s="50"/>
    </row>
    <row r="221" customFormat="false" ht="12.75" hidden="false" customHeight="false" outlineLevel="0" collapsed="false">
      <c r="A221" s="37" t="s">
        <v>55</v>
      </c>
      <c r="B221" s="171" t="s">
        <v>356</v>
      </c>
      <c r="C221" s="98" t="n">
        <v>3</v>
      </c>
      <c r="D221" s="98" t="n">
        <v>2</v>
      </c>
      <c r="E221" s="172" t="s">
        <v>107</v>
      </c>
      <c r="F221" s="174" t="n">
        <v>94.2</v>
      </c>
      <c r="G221" s="174" t="n">
        <v>5.8</v>
      </c>
      <c r="H221" s="175" t="n">
        <v>0</v>
      </c>
      <c r="I221" s="175" t="n">
        <v>0</v>
      </c>
      <c r="J221" s="175" t="n">
        <v>0</v>
      </c>
      <c r="K221" s="175" t="n">
        <v>0</v>
      </c>
      <c r="L221" s="175" t="n">
        <v>0</v>
      </c>
      <c r="M221" s="175" t="n">
        <v>0</v>
      </c>
      <c r="N221" s="174" t="n">
        <v>100</v>
      </c>
      <c r="O221" s="177" t="n">
        <v>29.78</v>
      </c>
      <c r="P221" s="177" t="n">
        <v>24.97</v>
      </c>
      <c r="Q221" s="105" t="n">
        <v>6307</v>
      </c>
      <c r="R221" s="177" t="n">
        <v>252.583099719664</v>
      </c>
      <c r="S221" s="50" t="s">
        <v>75</v>
      </c>
      <c r="T221" s="50"/>
    </row>
    <row r="222" customFormat="false" ht="12.75" hidden="false" customHeight="false" outlineLevel="0" collapsed="false">
      <c r="A222" s="37" t="s">
        <v>55</v>
      </c>
      <c r="B222" s="171" t="s">
        <v>357</v>
      </c>
      <c r="C222" s="98" t="n">
        <v>2</v>
      </c>
      <c r="D222" s="98" t="n">
        <v>4</v>
      </c>
      <c r="E222" s="172" t="s">
        <v>106</v>
      </c>
      <c r="F222" s="174" t="n">
        <v>5.14</v>
      </c>
      <c r="G222" s="174" t="n">
        <v>45.64</v>
      </c>
      <c r="H222" s="174" t="n">
        <v>43.05</v>
      </c>
      <c r="I222" s="174" t="n">
        <v>6.17</v>
      </c>
      <c r="J222" s="175" t="n">
        <v>0</v>
      </c>
      <c r="K222" s="175" t="n">
        <v>0</v>
      </c>
      <c r="L222" s="175" t="n">
        <v>0</v>
      </c>
      <c r="M222" s="175" t="n">
        <v>0</v>
      </c>
      <c r="N222" s="174" t="n">
        <v>100</v>
      </c>
      <c r="O222" s="177" t="n">
        <v>35.63</v>
      </c>
      <c r="P222" s="177" t="n">
        <v>43.04</v>
      </c>
      <c r="Q222" s="105" t="n">
        <v>3174</v>
      </c>
      <c r="R222" s="177" t="n">
        <v>73.7453531598513</v>
      </c>
      <c r="S222" s="50" t="s">
        <v>76</v>
      </c>
      <c r="T222" s="50"/>
    </row>
    <row r="223" customFormat="false" ht="12.75" hidden="false" customHeight="false" outlineLevel="0" collapsed="false">
      <c r="A223" s="37" t="s">
        <v>55</v>
      </c>
      <c r="B223" s="171" t="s">
        <v>358</v>
      </c>
      <c r="C223" s="98" t="n">
        <v>3</v>
      </c>
      <c r="D223" s="98" t="n">
        <v>2</v>
      </c>
      <c r="E223" s="172" t="s">
        <v>107</v>
      </c>
      <c r="F223" s="174" t="n">
        <v>52.9</v>
      </c>
      <c r="G223" s="174" t="n">
        <v>33.74</v>
      </c>
      <c r="H223" s="174" t="n">
        <v>13.36</v>
      </c>
      <c r="I223" s="175" t="n">
        <v>0</v>
      </c>
      <c r="J223" s="175" t="n">
        <v>0</v>
      </c>
      <c r="K223" s="175" t="n">
        <v>0</v>
      </c>
      <c r="L223" s="175" t="n">
        <v>0</v>
      </c>
      <c r="M223" s="175" t="n">
        <v>0</v>
      </c>
      <c r="N223" s="174" t="n">
        <v>100</v>
      </c>
      <c r="O223" s="177" t="n">
        <v>25.9</v>
      </c>
      <c r="P223" s="177" t="n">
        <v>16.01</v>
      </c>
      <c r="Q223" s="105" t="n">
        <v>7924</v>
      </c>
      <c r="R223" s="177" t="n">
        <v>494.940662086196</v>
      </c>
      <c r="S223" s="50" t="s">
        <v>75</v>
      </c>
      <c r="T223" s="50"/>
    </row>
    <row r="224" customFormat="false" ht="12.75" hidden="false" customHeight="false" outlineLevel="0" collapsed="false">
      <c r="A224" s="37" t="s">
        <v>55</v>
      </c>
      <c r="B224" s="171" t="s">
        <v>359</v>
      </c>
      <c r="C224" s="98" t="n">
        <v>3</v>
      </c>
      <c r="D224" s="98" t="n">
        <v>3</v>
      </c>
      <c r="E224" s="172" t="s">
        <v>107</v>
      </c>
      <c r="F224" s="174" t="n">
        <v>96.11</v>
      </c>
      <c r="G224" s="174" t="n">
        <v>3.89</v>
      </c>
      <c r="H224" s="175" t="n">
        <v>0</v>
      </c>
      <c r="I224" s="175" t="n">
        <v>0</v>
      </c>
      <c r="J224" s="175" t="n">
        <v>0</v>
      </c>
      <c r="K224" s="175" t="n">
        <v>0</v>
      </c>
      <c r="L224" s="175" t="n">
        <v>0</v>
      </c>
      <c r="M224" s="175" t="n">
        <v>0</v>
      </c>
      <c r="N224" s="174" t="n">
        <v>100</v>
      </c>
      <c r="O224" s="177" t="n">
        <v>23.73</v>
      </c>
      <c r="P224" s="177" t="n">
        <v>32.62</v>
      </c>
      <c r="Q224" s="105" t="n">
        <v>21141</v>
      </c>
      <c r="R224" s="177" t="n">
        <v>648.099325567137</v>
      </c>
      <c r="S224" s="50" t="s">
        <v>75</v>
      </c>
      <c r="T224" s="50"/>
    </row>
    <row r="225" customFormat="false" ht="12.75" hidden="false" customHeight="false" outlineLevel="0" collapsed="false">
      <c r="A225" s="37" t="s">
        <v>55</v>
      </c>
      <c r="B225" s="171" t="s">
        <v>360</v>
      </c>
      <c r="C225" s="98" t="n">
        <v>2</v>
      </c>
      <c r="D225" s="98" t="n">
        <v>4</v>
      </c>
      <c r="E225" s="172" t="s">
        <v>107</v>
      </c>
      <c r="F225" s="174" t="n">
        <v>36.85</v>
      </c>
      <c r="G225" s="174" t="n">
        <v>32.59</v>
      </c>
      <c r="H225" s="174" t="n">
        <v>26.73</v>
      </c>
      <c r="I225" s="174" t="n">
        <v>3.83</v>
      </c>
      <c r="J225" s="175" t="n">
        <v>0</v>
      </c>
      <c r="K225" s="175" t="n">
        <v>0</v>
      </c>
      <c r="L225" s="175" t="n">
        <v>0</v>
      </c>
      <c r="M225" s="175" t="n">
        <v>0</v>
      </c>
      <c r="N225" s="174" t="n">
        <v>100</v>
      </c>
      <c r="O225" s="177" t="n">
        <v>31.42</v>
      </c>
      <c r="P225" s="177" t="n">
        <v>32.17</v>
      </c>
      <c r="Q225" s="105" t="n">
        <v>10777</v>
      </c>
      <c r="R225" s="177" t="n">
        <v>335.001554243084</v>
      </c>
      <c r="S225" s="50" t="s">
        <v>75</v>
      </c>
      <c r="T225" s="50"/>
    </row>
    <row r="226" customFormat="false" ht="12.75" hidden="false" customHeight="false" outlineLevel="0" collapsed="false">
      <c r="A226" s="37" t="s">
        <v>55</v>
      </c>
      <c r="B226" s="171" t="s">
        <v>361</v>
      </c>
      <c r="C226" s="98" t="n">
        <v>3</v>
      </c>
      <c r="D226" s="98" t="n">
        <v>3</v>
      </c>
      <c r="E226" s="172" t="s">
        <v>107</v>
      </c>
      <c r="F226" s="174" t="n">
        <v>88.38</v>
      </c>
      <c r="G226" s="174" t="n">
        <v>11.62</v>
      </c>
      <c r="H226" s="175" t="n">
        <v>0</v>
      </c>
      <c r="I226" s="175" t="n">
        <v>0</v>
      </c>
      <c r="J226" s="175" t="n">
        <v>0</v>
      </c>
      <c r="K226" s="175" t="n">
        <v>0</v>
      </c>
      <c r="L226" s="175" t="n">
        <v>0</v>
      </c>
      <c r="M226" s="175" t="n">
        <v>0</v>
      </c>
      <c r="N226" s="174" t="n">
        <v>100</v>
      </c>
      <c r="O226" s="177" t="n">
        <v>25.56</v>
      </c>
      <c r="P226" s="177" t="n">
        <v>17.69</v>
      </c>
      <c r="Q226" s="105" t="n">
        <v>20540</v>
      </c>
      <c r="R226" s="177" t="n">
        <v>1161.10797060486</v>
      </c>
      <c r="S226" s="50" t="s">
        <v>75</v>
      </c>
      <c r="T226" s="50"/>
    </row>
    <row r="227" customFormat="false" ht="12.75" hidden="false" customHeight="false" outlineLevel="0" collapsed="false">
      <c r="A227" s="37" t="s">
        <v>55</v>
      </c>
      <c r="B227" s="171" t="s">
        <v>362</v>
      </c>
      <c r="C227" s="98" t="n">
        <v>3</v>
      </c>
      <c r="D227" s="98" t="n">
        <v>4</v>
      </c>
      <c r="E227" s="172" t="s">
        <v>107</v>
      </c>
      <c r="F227" s="174" t="n">
        <v>34.93</v>
      </c>
      <c r="G227" s="174" t="n">
        <v>36.42</v>
      </c>
      <c r="H227" s="174" t="n">
        <v>23.39</v>
      </c>
      <c r="I227" s="174" t="n">
        <v>5.27</v>
      </c>
      <c r="J227" s="175" t="n">
        <v>0</v>
      </c>
      <c r="K227" s="175" t="n">
        <v>0</v>
      </c>
      <c r="L227" s="175" t="n">
        <v>0</v>
      </c>
      <c r="M227" s="175" t="n">
        <v>0</v>
      </c>
      <c r="N227" s="174" t="n">
        <v>100</v>
      </c>
      <c r="O227" s="177" t="n">
        <v>61.5</v>
      </c>
      <c r="P227" s="177" t="n">
        <v>79.18</v>
      </c>
      <c r="Q227" s="105" t="n">
        <v>19584</v>
      </c>
      <c r="R227" s="177" t="n">
        <v>247.335185652943</v>
      </c>
      <c r="S227" s="50" t="s">
        <v>75</v>
      </c>
      <c r="T227" s="50"/>
    </row>
    <row r="228" customFormat="false" ht="12.75" hidden="false" customHeight="false" outlineLevel="0" collapsed="false">
      <c r="A228" s="37" t="s">
        <v>55</v>
      </c>
      <c r="B228" s="171" t="s">
        <v>363</v>
      </c>
      <c r="C228" s="98" t="n">
        <v>3</v>
      </c>
      <c r="D228" s="98" t="n">
        <v>2</v>
      </c>
      <c r="E228" s="172" t="s">
        <v>107</v>
      </c>
      <c r="F228" s="174" t="n">
        <v>100</v>
      </c>
      <c r="G228" s="175" t="n">
        <v>0</v>
      </c>
      <c r="H228" s="175" t="n">
        <v>0</v>
      </c>
      <c r="I228" s="175" t="n">
        <v>0</v>
      </c>
      <c r="J228" s="175" t="n">
        <v>0</v>
      </c>
      <c r="K228" s="175" t="n">
        <v>0</v>
      </c>
      <c r="L228" s="175" t="n">
        <v>0</v>
      </c>
      <c r="M228" s="175" t="n">
        <v>0</v>
      </c>
      <c r="N228" s="174" t="n">
        <v>100</v>
      </c>
      <c r="O228" s="177" t="n">
        <v>21.55</v>
      </c>
      <c r="P228" s="177" t="n">
        <v>12.67</v>
      </c>
      <c r="Q228" s="105" t="n">
        <v>9209</v>
      </c>
      <c r="R228" s="177" t="n">
        <v>726.835043409629</v>
      </c>
      <c r="S228" s="50" t="s">
        <v>75</v>
      </c>
      <c r="T228" s="50"/>
    </row>
    <row r="229" customFormat="false" ht="12.75" hidden="false" customHeight="false" outlineLevel="0" collapsed="false">
      <c r="A229" s="37" t="s">
        <v>55</v>
      </c>
      <c r="B229" s="171" t="s">
        <v>55</v>
      </c>
      <c r="C229" s="98" t="n">
        <v>2</v>
      </c>
      <c r="D229" s="98" t="n">
        <v>4</v>
      </c>
      <c r="E229" s="172" t="s">
        <v>106</v>
      </c>
      <c r="F229" s="174" t="n">
        <v>45.37</v>
      </c>
      <c r="G229" s="174" t="n">
        <v>19.26</v>
      </c>
      <c r="H229" s="174" t="n">
        <v>20.24</v>
      </c>
      <c r="I229" s="174" t="n">
        <v>13.88</v>
      </c>
      <c r="J229" s="174" t="n">
        <v>1.15</v>
      </c>
      <c r="K229" s="174" t="n">
        <v>0.1</v>
      </c>
      <c r="L229" s="175" t="n">
        <v>0</v>
      </c>
      <c r="M229" s="175" t="n">
        <v>0</v>
      </c>
      <c r="N229" s="174" t="n">
        <v>100</v>
      </c>
      <c r="O229" s="177" t="n">
        <v>90.68</v>
      </c>
      <c r="P229" s="177" t="n">
        <v>236.17</v>
      </c>
      <c r="Q229" s="105" t="n">
        <v>90195</v>
      </c>
      <c r="R229" s="177" t="n">
        <v>381.907100817208</v>
      </c>
      <c r="S229" s="50" t="s">
        <v>75</v>
      </c>
      <c r="T229" s="50"/>
    </row>
    <row r="230" customFormat="false" ht="12.75" hidden="false" customHeight="false" outlineLevel="0" collapsed="false">
      <c r="A230" s="37" t="s">
        <v>55</v>
      </c>
      <c r="B230" s="171" t="s">
        <v>364</v>
      </c>
      <c r="C230" s="98" t="n">
        <v>3</v>
      </c>
      <c r="D230" s="98" t="n">
        <v>2</v>
      </c>
      <c r="E230" s="172" t="s">
        <v>107</v>
      </c>
      <c r="F230" s="174" t="n">
        <v>100</v>
      </c>
      <c r="G230" s="175" t="n">
        <v>0</v>
      </c>
      <c r="H230" s="175" t="n">
        <v>0</v>
      </c>
      <c r="I230" s="175" t="n">
        <v>0</v>
      </c>
      <c r="J230" s="175" t="n">
        <v>0</v>
      </c>
      <c r="K230" s="175" t="n">
        <v>0</v>
      </c>
      <c r="L230" s="175" t="n">
        <v>0</v>
      </c>
      <c r="M230" s="175" t="n">
        <v>0</v>
      </c>
      <c r="N230" s="174" t="n">
        <v>100</v>
      </c>
      <c r="O230" s="177" t="n">
        <v>24.09</v>
      </c>
      <c r="P230" s="177" t="n">
        <v>29.53</v>
      </c>
      <c r="Q230" s="105" t="n">
        <v>8919</v>
      </c>
      <c r="R230" s="177" t="n">
        <v>302.031832035218</v>
      </c>
      <c r="S230" s="50" t="s">
        <v>75</v>
      </c>
      <c r="T230" s="50"/>
    </row>
    <row r="231" customFormat="false" ht="12.75" hidden="false" customHeight="false" outlineLevel="0" collapsed="false">
      <c r="A231" s="37" t="s">
        <v>55</v>
      </c>
      <c r="B231" s="171" t="s">
        <v>365</v>
      </c>
      <c r="C231" s="98" t="n">
        <v>3</v>
      </c>
      <c r="D231" s="98" t="n">
        <v>3</v>
      </c>
      <c r="E231" s="172" t="s">
        <v>107</v>
      </c>
      <c r="F231" s="174" t="n">
        <v>92.24</v>
      </c>
      <c r="G231" s="174" t="n">
        <v>7.76</v>
      </c>
      <c r="H231" s="175" t="n">
        <v>0</v>
      </c>
      <c r="I231" s="175" t="n">
        <v>0</v>
      </c>
      <c r="J231" s="175" t="n">
        <v>0</v>
      </c>
      <c r="K231" s="175" t="n">
        <v>0</v>
      </c>
      <c r="L231" s="175" t="n">
        <v>0</v>
      </c>
      <c r="M231" s="175" t="n">
        <v>0</v>
      </c>
      <c r="N231" s="174" t="n">
        <v>100</v>
      </c>
      <c r="O231" s="177" t="n">
        <v>32.1</v>
      </c>
      <c r="P231" s="177" t="n">
        <v>45.91</v>
      </c>
      <c r="Q231" s="105" t="n">
        <v>26460</v>
      </c>
      <c r="R231" s="177" t="n">
        <v>576.345022870834</v>
      </c>
      <c r="S231" s="50" t="s">
        <v>75</v>
      </c>
      <c r="T231" s="50"/>
    </row>
    <row r="232" customFormat="false" ht="12.75" hidden="false" customHeight="false" outlineLevel="0" collapsed="false">
      <c r="A232" s="37" t="s">
        <v>55</v>
      </c>
      <c r="B232" s="171" t="s">
        <v>366</v>
      </c>
      <c r="C232" s="98" t="n">
        <v>2</v>
      </c>
      <c r="D232" s="98" t="n">
        <v>3</v>
      </c>
      <c r="E232" s="172" t="s">
        <v>106</v>
      </c>
      <c r="F232" s="175" t="n">
        <v>0</v>
      </c>
      <c r="G232" s="174" t="n">
        <v>9.2</v>
      </c>
      <c r="H232" s="174" t="n">
        <v>45.61</v>
      </c>
      <c r="I232" s="174" t="n">
        <v>42.23</v>
      </c>
      <c r="J232" s="174" t="n">
        <v>2.96</v>
      </c>
      <c r="K232" s="175" t="n">
        <v>0</v>
      </c>
      <c r="L232" s="175" t="n">
        <v>0</v>
      </c>
      <c r="M232" s="175" t="n">
        <v>0</v>
      </c>
      <c r="N232" s="174" t="n">
        <v>100</v>
      </c>
      <c r="O232" s="177" t="n">
        <v>47.69</v>
      </c>
      <c r="P232" s="177" t="n">
        <v>77.25</v>
      </c>
      <c r="Q232" s="105" t="n">
        <v>1605</v>
      </c>
      <c r="R232" s="177" t="n">
        <v>20.7766990291262</v>
      </c>
      <c r="S232" s="50" t="s">
        <v>76</v>
      </c>
      <c r="T232" s="50"/>
    </row>
    <row r="233" customFormat="false" ht="12.75" hidden="false" customHeight="false" outlineLevel="0" collapsed="false">
      <c r="A233" s="37" t="s">
        <v>55</v>
      </c>
      <c r="B233" s="171" t="s">
        <v>367</v>
      </c>
      <c r="C233" s="98" t="n">
        <v>2</v>
      </c>
      <c r="D233" s="98" t="n">
        <v>4</v>
      </c>
      <c r="E233" s="172" t="s">
        <v>106</v>
      </c>
      <c r="F233" s="175" t="n">
        <v>0</v>
      </c>
      <c r="G233" s="174" t="n">
        <v>10.81</v>
      </c>
      <c r="H233" s="174" t="n">
        <v>41.63</v>
      </c>
      <c r="I233" s="174" t="n">
        <v>29.89</v>
      </c>
      <c r="J233" s="174" t="n">
        <v>13.06</v>
      </c>
      <c r="K233" s="174" t="n">
        <v>4.61</v>
      </c>
      <c r="L233" s="175" t="n">
        <v>0</v>
      </c>
      <c r="M233" s="175" t="n">
        <v>0</v>
      </c>
      <c r="N233" s="174" t="n">
        <v>100</v>
      </c>
      <c r="O233" s="177" t="n">
        <v>66.07</v>
      </c>
      <c r="P233" s="177" t="n">
        <v>134.96</v>
      </c>
      <c r="Q233" s="105" t="n">
        <v>7933</v>
      </c>
      <c r="R233" s="177" t="n">
        <v>58.7803793716657</v>
      </c>
      <c r="S233" s="50" t="s">
        <v>76</v>
      </c>
      <c r="T233" s="50"/>
    </row>
    <row r="234" customFormat="false" ht="12.75" hidden="false" customHeight="false" outlineLevel="0" collapsed="false">
      <c r="A234" s="37" t="s">
        <v>55</v>
      </c>
      <c r="B234" s="171" t="s">
        <v>368</v>
      </c>
      <c r="C234" s="98" t="n">
        <v>3</v>
      </c>
      <c r="D234" s="98" t="n">
        <v>3</v>
      </c>
      <c r="E234" s="172" t="s">
        <v>107</v>
      </c>
      <c r="F234" s="174" t="n">
        <v>82.3</v>
      </c>
      <c r="G234" s="174" t="n">
        <v>17.7</v>
      </c>
      <c r="H234" s="175" t="n">
        <v>0</v>
      </c>
      <c r="I234" s="175" t="n">
        <v>0</v>
      </c>
      <c r="J234" s="175" t="n">
        <v>0</v>
      </c>
      <c r="K234" s="175" t="n">
        <v>0</v>
      </c>
      <c r="L234" s="175" t="n">
        <v>0</v>
      </c>
      <c r="M234" s="175" t="n">
        <v>0</v>
      </c>
      <c r="N234" s="174" t="n">
        <v>100</v>
      </c>
      <c r="O234" s="177" t="n">
        <v>41.25</v>
      </c>
      <c r="P234" s="177" t="n">
        <v>42.05</v>
      </c>
      <c r="Q234" s="105" t="n">
        <v>11689</v>
      </c>
      <c r="R234" s="177" t="n">
        <v>277.978596908442</v>
      </c>
      <c r="S234" s="50" t="s">
        <v>75</v>
      </c>
      <c r="T234" s="50"/>
    </row>
    <row r="235" customFormat="false" ht="12.75" hidden="false" customHeight="false" outlineLevel="0" collapsed="false">
      <c r="A235" s="37" t="s">
        <v>55</v>
      </c>
      <c r="B235" s="171" t="s">
        <v>369</v>
      </c>
      <c r="C235" s="98" t="n">
        <v>3</v>
      </c>
      <c r="D235" s="98" t="n">
        <v>2</v>
      </c>
      <c r="E235" s="172" t="s">
        <v>107</v>
      </c>
      <c r="F235" s="174" t="n">
        <v>71.57</v>
      </c>
      <c r="G235" s="174" t="n">
        <v>28.43</v>
      </c>
      <c r="H235" s="175" t="n">
        <v>0</v>
      </c>
      <c r="I235" s="175" t="n">
        <v>0</v>
      </c>
      <c r="J235" s="175" t="n">
        <v>0</v>
      </c>
      <c r="K235" s="175" t="n">
        <v>0</v>
      </c>
      <c r="L235" s="175" t="n">
        <v>0</v>
      </c>
      <c r="M235" s="175" t="n">
        <v>0</v>
      </c>
      <c r="N235" s="174" t="n">
        <v>100</v>
      </c>
      <c r="O235" s="177" t="n">
        <v>16.3</v>
      </c>
      <c r="P235" s="177" t="n">
        <v>7.8</v>
      </c>
      <c r="Q235" s="105" t="n">
        <v>5722</v>
      </c>
      <c r="R235" s="177" t="n">
        <v>733.589743589744</v>
      </c>
      <c r="S235" s="50" t="s">
        <v>75</v>
      </c>
      <c r="T235" s="50"/>
    </row>
    <row r="236" customFormat="false" ht="12.75" hidden="false" customHeight="false" outlineLevel="0" collapsed="false">
      <c r="A236" s="37" t="s">
        <v>56</v>
      </c>
      <c r="B236" s="171" t="s">
        <v>370</v>
      </c>
      <c r="C236" s="98" t="n">
        <v>2</v>
      </c>
      <c r="D236" s="98" t="n">
        <v>4</v>
      </c>
      <c r="E236" s="172" t="s">
        <v>106</v>
      </c>
      <c r="F236" s="174" t="n">
        <v>6.3</v>
      </c>
      <c r="G236" s="174" t="n">
        <v>33.64</v>
      </c>
      <c r="H236" s="174" t="n">
        <v>43.08</v>
      </c>
      <c r="I236" s="174" t="n">
        <v>16.94</v>
      </c>
      <c r="J236" s="174" t="n">
        <v>0.04</v>
      </c>
      <c r="K236" s="175" t="n">
        <v>0</v>
      </c>
      <c r="L236" s="175" t="n">
        <v>0</v>
      </c>
      <c r="M236" s="175" t="n">
        <v>0</v>
      </c>
      <c r="N236" s="174" t="n">
        <v>100</v>
      </c>
      <c r="O236" s="177" t="n">
        <v>54.98</v>
      </c>
      <c r="P236" s="177" t="n">
        <v>95.67</v>
      </c>
      <c r="Q236" s="105" t="n">
        <v>3140</v>
      </c>
      <c r="R236" s="177" t="n">
        <v>32.8211560572802</v>
      </c>
      <c r="S236" s="50" t="s">
        <v>76</v>
      </c>
      <c r="T236" s="50"/>
    </row>
    <row r="237" customFormat="false" ht="12.75" hidden="false" customHeight="false" outlineLevel="0" collapsed="false">
      <c r="A237" s="37" t="s">
        <v>56</v>
      </c>
      <c r="B237" s="171" t="s">
        <v>371</v>
      </c>
      <c r="C237" s="98" t="n">
        <v>3</v>
      </c>
      <c r="D237" s="98" t="n">
        <v>3</v>
      </c>
      <c r="E237" s="172" t="s">
        <v>107</v>
      </c>
      <c r="F237" s="174" t="n">
        <v>85.3</v>
      </c>
      <c r="G237" s="174" t="n">
        <v>14.46</v>
      </c>
      <c r="H237" s="174" t="n">
        <v>0.25</v>
      </c>
      <c r="I237" s="175" t="n">
        <v>0</v>
      </c>
      <c r="J237" s="175" t="n">
        <v>0</v>
      </c>
      <c r="K237" s="175" t="n">
        <v>0</v>
      </c>
      <c r="L237" s="175" t="n">
        <v>0</v>
      </c>
      <c r="M237" s="175" t="n">
        <v>0</v>
      </c>
      <c r="N237" s="174" t="n">
        <v>100</v>
      </c>
      <c r="O237" s="177" t="n">
        <v>37.86</v>
      </c>
      <c r="P237" s="177" t="n">
        <v>38.43</v>
      </c>
      <c r="Q237" s="105" t="n">
        <v>14663</v>
      </c>
      <c r="R237" s="177" t="n">
        <v>381.550871714806</v>
      </c>
      <c r="S237" s="50" t="s">
        <v>75</v>
      </c>
      <c r="T237" s="50"/>
    </row>
    <row r="238" customFormat="false" ht="12.75" hidden="false" customHeight="false" outlineLevel="0" collapsed="false">
      <c r="A238" s="37" t="s">
        <v>56</v>
      </c>
      <c r="B238" s="171" t="s">
        <v>372</v>
      </c>
      <c r="C238" s="98" t="n">
        <v>2</v>
      </c>
      <c r="D238" s="98" t="n">
        <v>4</v>
      </c>
      <c r="E238" s="172" t="s">
        <v>107</v>
      </c>
      <c r="F238" s="174" t="n">
        <v>61.48</v>
      </c>
      <c r="G238" s="174" t="n">
        <v>29.45</v>
      </c>
      <c r="H238" s="174" t="n">
        <v>8.14</v>
      </c>
      <c r="I238" s="174" t="n">
        <v>0.93</v>
      </c>
      <c r="J238" s="175" t="n">
        <v>0</v>
      </c>
      <c r="K238" s="175" t="n">
        <v>0</v>
      </c>
      <c r="L238" s="175" t="n">
        <v>0</v>
      </c>
      <c r="M238" s="175" t="n">
        <v>0</v>
      </c>
      <c r="N238" s="174" t="n">
        <v>100</v>
      </c>
      <c r="O238" s="177" t="n">
        <v>26.3</v>
      </c>
      <c r="P238" s="177" t="n">
        <v>30.77</v>
      </c>
      <c r="Q238" s="105" t="n">
        <v>18779</v>
      </c>
      <c r="R238" s="177" t="n">
        <v>610.302242443939</v>
      </c>
      <c r="S238" s="50" t="s">
        <v>75</v>
      </c>
      <c r="T238" s="50"/>
    </row>
    <row r="239" customFormat="false" ht="12.75" hidden="false" customHeight="false" outlineLevel="0" collapsed="false">
      <c r="A239" s="37" t="s">
        <v>56</v>
      </c>
      <c r="B239" s="171" t="s">
        <v>373</v>
      </c>
      <c r="C239" s="98" t="n">
        <v>3</v>
      </c>
      <c r="D239" s="98" t="n">
        <v>2</v>
      </c>
      <c r="E239" s="172" t="s">
        <v>107</v>
      </c>
      <c r="F239" s="174" t="n">
        <v>100</v>
      </c>
      <c r="G239" s="175" t="n">
        <v>0</v>
      </c>
      <c r="H239" s="175" t="n">
        <v>0</v>
      </c>
      <c r="I239" s="175" t="n">
        <v>0</v>
      </c>
      <c r="J239" s="175" t="n">
        <v>0</v>
      </c>
      <c r="K239" s="175" t="n">
        <v>0</v>
      </c>
      <c r="L239" s="175" t="n">
        <v>0</v>
      </c>
      <c r="M239" s="175" t="n">
        <v>0</v>
      </c>
      <c r="N239" s="174" t="n">
        <v>100</v>
      </c>
      <c r="O239" s="177" t="n">
        <v>11.73</v>
      </c>
      <c r="P239" s="177" t="n">
        <v>6</v>
      </c>
      <c r="Q239" s="105" t="n">
        <v>10048</v>
      </c>
      <c r="R239" s="177" t="n">
        <v>1674.66666666667</v>
      </c>
      <c r="S239" s="50" t="s">
        <v>75</v>
      </c>
      <c r="T239" s="50"/>
    </row>
    <row r="240" customFormat="false" ht="12.75" hidden="false" customHeight="false" outlineLevel="0" collapsed="false">
      <c r="A240" s="39" t="s">
        <v>56</v>
      </c>
      <c r="B240" s="171" t="s">
        <v>56</v>
      </c>
      <c r="C240" s="180" t="n">
        <v>3</v>
      </c>
      <c r="D240" s="180" t="n">
        <v>4</v>
      </c>
      <c r="E240" s="172" t="s">
        <v>107</v>
      </c>
      <c r="F240" s="119" t="n">
        <v>87.25</v>
      </c>
      <c r="G240" s="119" t="n">
        <v>10.5</v>
      </c>
      <c r="H240" s="119" t="n">
        <v>2.25</v>
      </c>
      <c r="I240" s="175" t="n">
        <v>0</v>
      </c>
      <c r="J240" s="175" t="n">
        <v>0</v>
      </c>
      <c r="K240" s="175" t="n">
        <v>0</v>
      </c>
      <c r="L240" s="175" t="n">
        <v>0</v>
      </c>
      <c r="M240" s="175" t="n">
        <v>0</v>
      </c>
      <c r="N240" s="174" t="n">
        <v>100</v>
      </c>
      <c r="O240" s="176" t="n">
        <v>53.02</v>
      </c>
      <c r="P240" s="176" t="n">
        <v>97.35</v>
      </c>
      <c r="Q240" s="105" t="n">
        <v>193325</v>
      </c>
      <c r="R240" s="177" t="n">
        <v>1985.87570621469</v>
      </c>
      <c r="S240" s="50" t="s">
        <v>74</v>
      </c>
      <c r="T240" s="50"/>
    </row>
    <row r="241" customFormat="false" ht="12.75" hidden="false" customHeight="false" outlineLevel="0" collapsed="false">
      <c r="A241" s="39" t="s">
        <v>56</v>
      </c>
      <c r="B241" s="171" t="s">
        <v>374</v>
      </c>
      <c r="C241" s="180" t="n">
        <v>2</v>
      </c>
      <c r="D241" s="180" t="n">
        <v>4</v>
      </c>
      <c r="E241" s="172" t="s">
        <v>106</v>
      </c>
      <c r="F241" s="119" t="n">
        <v>38.12</v>
      </c>
      <c r="G241" s="119" t="n">
        <v>41.3</v>
      </c>
      <c r="H241" s="119" t="n">
        <v>20.11</v>
      </c>
      <c r="I241" s="174" t="n">
        <v>0.47</v>
      </c>
      <c r="J241" s="175" t="n">
        <v>0</v>
      </c>
      <c r="K241" s="175" t="n">
        <v>0</v>
      </c>
      <c r="L241" s="175" t="n">
        <v>0</v>
      </c>
      <c r="M241" s="175" t="n">
        <v>0</v>
      </c>
      <c r="N241" s="174" t="n">
        <v>100</v>
      </c>
      <c r="O241" s="176" t="n">
        <v>28.49</v>
      </c>
      <c r="P241" s="176" t="n">
        <v>34.11</v>
      </c>
      <c r="Q241" s="105" t="n">
        <v>10068</v>
      </c>
      <c r="R241" s="177" t="n">
        <v>295.162708883026</v>
      </c>
      <c r="S241" s="50" t="s">
        <v>75</v>
      </c>
      <c r="T241" s="50"/>
    </row>
    <row r="242" customFormat="false" ht="12.75" hidden="false" customHeight="false" outlineLevel="0" collapsed="false">
      <c r="A242" s="39" t="s">
        <v>56</v>
      </c>
      <c r="B242" s="171" t="s">
        <v>375</v>
      </c>
      <c r="C242" s="180" t="n">
        <v>2</v>
      </c>
      <c r="D242" s="180" t="n">
        <v>4</v>
      </c>
      <c r="E242" s="172" t="s">
        <v>106</v>
      </c>
      <c r="F242" s="119" t="n">
        <v>4.52</v>
      </c>
      <c r="G242" s="119" t="n">
        <v>36.14</v>
      </c>
      <c r="H242" s="119" t="n">
        <v>42.51</v>
      </c>
      <c r="I242" s="174" t="n">
        <v>16.71</v>
      </c>
      <c r="J242" s="174" t="n">
        <v>0.12</v>
      </c>
      <c r="K242" s="175" t="n">
        <v>0</v>
      </c>
      <c r="L242" s="175" t="n">
        <v>0</v>
      </c>
      <c r="M242" s="175" t="n">
        <v>0</v>
      </c>
      <c r="N242" s="174" t="n">
        <v>100</v>
      </c>
      <c r="O242" s="176" t="n">
        <v>41.25</v>
      </c>
      <c r="P242" s="176" t="n">
        <v>63.38</v>
      </c>
      <c r="Q242" s="105" t="n">
        <v>6048</v>
      </c>
      <c r="R242" s="177" t="n">
        <v>95.4244241085516</v>
      </c>
      <c r="S242" s="50" t="s">
        <v>76</v>
      </c>
      <c r="T242" s="50"/>
    </row>
    <row r="243" customFormat="false" ht="12.75" hidden="false" customHeight="false" outlineLevel="0" collapsed="false">
      <c r="A243" s="39" t="s">
        <v>57</v>
      </c>
      <c r="B243" s="171" t="s">
        <v>376</v>
      </c>
      <c r="C243" s="180" t="n">
        <v>2</v>
      </c>
      <c r="D243" s="180" t="n">
        <v>3</v>
      </c>
      <c r="E243" s="172" t="s">
        <v>106</v>
      </c>
      <c r="F243" s="175" t="n">
        <v>0</v>
      </c>
      <c r="G243" s="119" t="n">
        <v>30.3</v>
      </c>
      <c r="H243" s="119" t="n">
        <v>34.99</v>
      </c>
      <c r="I243" s="174" t="n">
        <v>22.94</v>
      </c>
      <c r="J243" s="174" t="n">
        <v>10.02</v>
      </c>
      <c r="K243" s="174" t="n">
        <v>1.75</v>
      </c>
      <c r="L243" s="175" t="n">
        <v>0</v>
      </c>
      <c r="M243" s="175" t="n">
        <v>0</v>
      </c>
      <c r="N243" s="174" t="n">
        <v>100</v>
      </c>
      <c r="O243" s="176" t="n">
        <v>39.79</v>
      </c>
      <c r="P243" s="176" t="n">
        <v>58.99</v>
      </c>
      <c r="Q243" s="105" t="n">
        <v>6325</v>
      </c>
      <c r="R243" s="177" t="n">
        <v>107.221562976776</v>
      </c>
      <c r="S243" s="50" t="s">
        <v>75</v>
      </c>
      <c r="T243" s="50"/>
    </row>
    <row r="244" customFormat="false" ht="12.75" hidden="false" customHeight="false" outlineLevel="0" collapsed="false">
      <c r="A244" s="39" t="s">
        <v>57</v>
      </c>
      <c r="B244" s="171" t="s">
        <v>377</v>
      </c>
      <c r="C244" s="180" t="n">
        <v>3</v>
      </c>
      <c r="D244" s="180" t="n">
        <v>2</v>
      </c>
      <c r="E244" s="172" t="s">
        <v>107</v>
      </c>
      <c r="F244" s="119" t="n">
        <v>86.1</v>
      </c>
      <c r="G244" s="119" t="n">
        <v>13.9</v>
      </c>
      <c r="H244" s="175" t="n">
        <v>0</v>
      </c>
      <c r="I244" s="175" t="n">
        <v>0</v>
      </c>
      <c r="J244" s="175" t="n">
        <v>0</v>
      </c>
      <c r="K244" s="175" t="n">
        <v>0</v>
      </c>
      <c r="L244" s="175" t="n">
        <v>0</v>
      </c>
      <c r="M244" s="175" t="n">
        <v>0</v>
      </c>
      <c r="N244" s="174" t="n">
        <v>100</v>
      </c>
      <c r="O244" s="176" t="n">
        <v>93.26</v>
      </c>
      <c r="P244" s="176" t="n">
        <v>215.64</v>
      </c>
      <c r="Q244" s="105" t="n">
        <v>7076</v>
      </c>
      <c r="R244" s="177" t="n">
        <v>32.8139491745502</v>
      </c>
      <c r="S244" s="50" t="s">
        <v>76</v>
      </c>
      <c r="T244" s="50"/>
    </row>
    <row r="245" customFormat="false" ht="12.75" hidden="false" customHeight="false" outlineLevel="0" collapsed="false">
      <c r="A245" s="39" t="s">
        <v>57</v>
      </c>
      <c r="B245" s="171" t="s">
        <v>378</v>
      </c>
      <c r="C245" s="180" t="n">
        <v>3</v>
      </c>
      <c r="D245" s="180" t="n">
        <v>2</v>
      </c>
      <c r="E245" s="172" t="s">
        <v>107</v>
      </c>
      <c r="F245" s="119" t="n">
        <v>99.67</v>
      </c>
      <c r="G245" s="119" t="n">
        <v>0.33</v>
      </c>
      <c r="H245" s="175" t="n">
        <v>0</v>
      </c>
      <c r="I245" s="175" t="n">
        <v>0</v>
      </c>
      <c r="J245" s="175" t="n">
        <v>0</v>
      </c>
      <c r="K245" s="175" t="n">
        <v>0</v>
      </c>
      <c r="L245" s="175" t="n">
        <v>0</v>
      </c>
      <c r="M245" s="175" t="n">
        <v>0</v>
      </c>
      <c r="N245" s="174" t="n">
        <v>100</v>
      </c>
      <c r="O245" s="176" t="n">
        <v>54.05</v>
      </c>
      <c r="P245" s="176" t="n">
        <v>64.84</v>
      </c>
      <c r="Q245" s="105" t="n">
        <v>3137</v>
      </c>
      <c r="R245" s="177" t="n">
        <v>48.3806292412091</v>
      </c>
      <c r="S245" s="50" t="s">
        <v>76</v>
      </c>
      <c r="T245" s="50"/>
    </row>
    <row r="246" customFormat="false" ht="12.75" hidden="false" customHeight="false" outlineLevel="0" collapsed="false">
      <c r="A246" s="39" t="s">
        <v>57</v>
      </c>
      <c r="B246" s="171" t="s">
        <v>379</v>
      </c>
      <c r="C246" s="180" t="n">
        <v>3</v>
      </c>
      <c r="D246" s="180" t="n">
        <v>2</v>
      </c>
      <c r="E246" s="172" t="s">
        <v>107</v>
      </c>
      <c r="F246" s="119" t="n">
        <v>51.41</v>
      </c>
      <c r="G246" s="119" t="n">
        <v>47.92</v>
      </c>
      <c r="H246" s="119" t="n">
        <v>0.66</v>
      </c>
      <c r="I246" s="175" t="n">
        <v>0</v>
      </c>
      <c r="J246" s="175" t="n">
        <v>0</v>
      </c>
      <c r="K246" s="175" t="n">
        <v>0</v>
      </c>
      <c r="L246" s="175" t="n">
        <v>0</v>
      </c>
      <c r="M246" s="175" t="n">
        <v>0</v>
      </c>
      <c r="N246" s="174" t="n">
        <v>100</v>
      </c>
      <c r="O246" s="176" t="n">
        <v>82.3</v>
      </c>
      <c r="P246" s="176" t="n">
        <v>148.69</v>
      </c>
      <c r="Q246" s="105" t="n">
        <v>3852</v>
      </c>
      <c r="R246" s="177" t="n">
        <v>25.9062478983119</v>
      </c>
      <c r="S246" s="50" t="s">
        <v>76</v>
      </c>
      <c r="T246" s="50"/>
    </row>
    <row r="247" customFormat="false" ht="12.75" hidden="false" customHeight="false" outlineLevel="0" collapsed="false">
      <c r="A247" s="37" t="s">
        <v>57</v>
      </c>
      <c r="B247" s="171" t="s">
        <v>380</v>
      </c>
      <c r="C247" s="98" t="n">
        <v>3</v>
      </c>
      <c r="D247" s="98" t="n">
        <v>1</v>
      </c>
      <c r="E247" s="172" t="s">
        <v>107</v>
      </c>
      <c r="F247" s="119" t="n">
        <v>36.12</v>
      </c>
      <c r="G247" s="119" t="n">
        <v>62.41</v>
      </c>
      <c r="H247" s="119" t="n">
        <v>1.46</v>
      </c>
      <c r="I247" s="175" t="n">
        <v>0</v>
      </c>
      <c r="J247" s="175" t="n">
        <v>0</v>
      </c>
      <c r="K247" s="175" t="n">
        <v>0</v>
      </c>
      <c r="L247" s="175" t="n">
        <v>0</v>
      </c>
      <c r="M247" s="175" t="n">
        <v>0</v>
      </c>
      <c r="N247" s="174" t="n">
        <v>100</v>
      </c>
      <c r="O247" s="176" t="n">
        <v>59.82</v>
      </c>
      <c r="P247" s="176" t="n">
        <v>99.8</v>
      </c>
      <c r="Q247" s="105" t="n">
        <v>2852</v>
      </c>
      <c r="R247" s="177" t="n">
        <v>28.5771543086172</v>
      </c>
      <c r="S247" s="50" t="s">
        <v>76</v>
      </c>
      <c r="T247" s="50"/>
    </row>
    <row r="248" customFormat="false" ht="12.75" hidden="false" customHeight="false" outlineLevel="0" collapsed="false">
      <c r="A248" s="37" t="s">
        <v>57</v>
      </c>
      <c r="B248" s="171" t="s">
        <v>381</v>
      </c>
      <c r="C248" s="98" t="n">
        <v>3</v>
      </c>
      <c r="D248" s="98" t="n">
        <v>2</v>
      </c>
      <c r="E248" s="172" t="s">
        <v>107</v>
      </c>
      <c r="F248" s="119" t="n">
        <v>39.15</v>
      </c>
      <c r="G248" s="119" t="n">
        <v>60.19</v>
      </c>
      <c r="H248" s="119" t="n">
        <v>0.66</v>
      </c>
      <c r="I248" s="175" t="n">
        <v>0</v>
      </c>
      <c r="J248" s="175" t="n">
        <v>0</v>
      </c>
      <c r="K248" s="175" t="n">
        <v>0</v>
      </c>
      <c r="L248" s="175" t="n">
        <v>0</v>
      </c>
      <c r="M248" s="175" t="n">
        <v>0</v>
      </c>
      <c r="N248" s="174" t="n">
        <v>100</v>
      </c>
      <c r="O248" s="176" t="n">
        <v>88.61</v>
      </c>
      <c r="P248" s="176" t="n">
        <v>177.11</v>
      </c>
      <c r="Q248" s="105" t="n">
        <v>9086</v>
      </c>
      <c r="R248" s="177" t="n">
        <v>51.3014510756027</v>
      </c>
      <c r="S248" s="50" t="s">
        <v>76</v>
      </c>
      <c r="T248" s="50"/>
    </row>
    <row r="249" customFormat="false" ht="12.75" hidden="false" customHeight="false" outlineLevel="0" collapsed="false">
      <c r="A249" s="37" t="s">
        <v>57</v>
      </c>
      <c r="B249" s="171" t="s">
        <v>382</v>
      </c>
      <c r="C249" s="98" t="n">
        <v>3</v>
      </c>
      <c r="D249" s="98" t="n">
        <v>1</v>
      </c>
      <c r="E249" s="172" t="s">
        <v>106</v>
      </c>
      <c r="F249" s="119" t="n">
        <v>17.4</v>
      </c>
      <c r="G249" s="119" t="n">
        <v>59.72</v>
      </c>
      <c r="H249" s="119" t="n">
        <v>16.73</v>
      </c>
      <c r="I249" s="174" t="n">
        <v>6.15</v>
      </c>
      <c r="J249" s="174" t="n">
        <v>0.01</v>
      </c>
      <c r="K249" s="175" t="n">
        <v>0</v>
      </c>
      <c r="L249" s="175" t="n">
        <v>0</v>
      </c>
      <c r="M249" s="175" t="n">
        <v>0</v>
      </c>
      <c r="N249" s="174" t="n">
        <v>100</v>
      </c>
      <c r="O249" s="176" t="n">
        <v>63.97</v>
      </c>
      <c r="P249" s="176" t="n">
        <v>141.66</v>
      </c>
      <c r="Q249" s="105" t="n">
        <v>2294</v>
      </c>
      <c r="R249" s="177" t="n">
        <v>16.1937032330933</v>
      </c>
      <c r="S249" s="50" t="s">
        <v>76</v>
      </c>
      <c r="T249" s="50"/>
    </row>
    <row r="250" customFormat="false" ht="12.75" hidden="false" customHeight="false" outlineLevel="0" collapsed="false">
      <c r="A250" s="37" t="s">
        <v>57</v>
      </c>
      <c r="B250" s="171" t="s">
        <v>383</v>
      </c>
      <c r="C250" s="98" t="n">
        <v>3</v>
      </c>
      <c r="D250" s="98" t="n">
        <v>2</v>
      </c>
      <c r="E250" s="172" t="s">
        <v>107</v>
      </c>
      <c r="F250" s="119" t="n">
        <v>29.26</v>
      </c>
      <c r="G250" s="119" t="n">
        <v>52.74</v>
      </c>
      <c r="H250" s="119" t="n">
        <v>15.36</v>
      </c>
      <c r="I250" s="174" t="n">
        <v>2.64</v>
      </c>
      <c r="J250" s="175" t="n">
        <v>0</v>
      </c>
      <c r="K250" s="175" t="n">
        <v>0</v>
      </c>
      <c r="L250" s="175" t="n">
        <v>0</v>
      </c>
      <c r="M250" s="175" t="n">
        <v>0</v>
      </c>
      <c r="N250" s="174" t="n">
        <v>100</v>
      </c>
      <c r="O250" s="176" t="n">
        <v>38.88</v>
      </c>
      <c r="P250" s="176" t="n">
        <v>53.57</v>
      </c>
      <c r="Q250" s="105" t="n">
        <v>2678</v>
      </c>
      <c r="R250" s="177" t="n">
        <v>49.9906664177711</v>
      </c>
      <c r="S250" s="50" t="s">
        <v>76</v>
      </c>
      <c r="T250" s="50"/>
    </row>
    <row r="251" customFormat="false" ht="12.75" hidden="false" customHeight="false" outlineLevel="0" collapsed="false">
      <c r="A251" s="37" t="s">
        <v>57</v>
      </c>
      <c r="B251" s="171" t="s">
        <v>384</v>
      </c>
      <c r="C251" s="98" t="n">
        <v>3</v>
      </c>
      <c r="D251" s="98" t="n">
        <v>2</v>
      </c>
      <c r="E251" s="172" t="s">
        <v>107</v>
      </c>
      <c r="F251" s="119" t="n">
        <v>13.26</v>
      </c>
      <c r="G251" s="119" t="n">
        <v>76.34</v>
      </c>
      <c r="H251" s="119" t="n">
        <v>10.4</v>
      </c>
      <c r="I251" s="175" t="n">
        <v>0</v>
      </c>
      <c r="J251" s="175" t="n">
        <v>0</v>
      </c>
      <c r="K251" s="175" t="n">
        <v>0</v>
      </c>
      <c r="L251" s="175" t="n">
        <v>0</v>
      </c>
      <c r="M251" s="175" t="n">
        <v>0</v>
      </c>
      <c r="N251" s="174" t="n">
        <v>100</v>
      </c>
      <c r="O251" s="176" t="n">
        <v>32.01</v>
      </c>
      <c r="P251" s="176" t="n">
        <v>36.58</v>
      </c>
      <c r="Q251" s="105" t="n">
        <v>7050</v>
      </c>
      <c r="R251" s="177" t="n">
        <v>192.728266812466</v>
      </c>
      <c r="S251" s="50" t="s">
        <v>75</v>
      </c>
      <c r="T251" s="50"/>
    </row>
    <row r="252" customFormat="false" ht="12.75" hidden="false" customHeight="false" outlineLevel="0" collapsed="false">
      <c r="A252" s="37" t="s">
        <v>57</v>
      </c>
      <c r="B252" s="171" t="s">
        <v>385</v>
      </c>
      <c r="C252" s="98" t="n">
        <v>3</v>
      </c>
      <c r="D252" s="98" t="n">
        <v>1</v>
      </c>
      <c r="E252" s="172" t="s">
        <v>107</v>
      </c>
      <c r="F252" s="119" t="n">
        <v>15.33</v>
      </c>
      <c r="G252" s="119" t="n">
        <v>83.7</v>
      </c>
      <c r="H252" s="119" t="n">
        <v>0.97</v>
      </c>
      <c r="I252" s="175" t="n">
        <v>0</v>
      </c>
      <c r="J252" s="175" t="n">
        <v>0</v>
      </c>
      <c r="K252" s="175" t="n">
        <v>0</v>
      </c>
      <c r="L252" s="175" t="n">
        <v>0</v>
      </c>
      <c r="M252" s="175" t="n">
        <v>0</v>
      </c>
      <c r="N252" s="174" t="n">
        <v>100</v>
      </c>
      <c r="O252" s="176" t="n">
        <v>72.67</v>
      </c>
      <c r="P252" s="176" t="n">
        <v>141.62</v>
      </c>
      <c r="Q252" s="105" t="n">
        <v>1877</v>
      </c>
      <c r="R252" s="177" t="n">
        <v>13.253777715012</v>
      </c>
      <c r="S252" s="50" t="s">
        <v>76</v>
      </c>
      <c r="T252" s="50"/>
    </row>
    <row r="253" customFormat="false" ht="12.75" hidden="false" customHeight="false" outlineLevel="0" collapsed="false">
      <c r="A253" s="37" t="s">
        <v>57</v>
      </c>
      <c r="B253" s="171" t="s">
        <v>386</v>
      </c>
      <c r="C253" s="98" t="n">
        <v>3</v>
      </c>
      <c r="D253" s="98" t="n">
        <v>2</v>
      </c>
      <c r="E253" s="172" t="s">
        <v>107</v>
      </c>
      <c r="F253" s="119" t="n">
        <v>69.13</v>
      </c>
      <c r="G253" s="119" t="n">
        <v>30.87</v>
      </c>
      <c r="H253" s="175" t="n">
        <v>0</v>
      </c>
      <c r="I253" s="175" t="n">
        <v>0</v>
      </c>
      <c r="J253" s="175" t="n">
        <v>0</v>
      </c>
      <c r="K253" s="175" t="n">
        <v>0</v>
      </c>
      <c r="L253" s="175" t="n">
        <v>0</v>
      </c>
      <c r="M253" s="175" t="n">
        <v>0</v>
      </c>
      <c r="N253" s="174" t="n">
        <v>100</v>
      </c>
      <c r="O253" s="176" t="n">
        <v>40.1</v>
      </c>
      <c r="P253" s="176" t="n">
        <v>58.15</v>
      </c>
      <c r="Q253" s="105" t="n">
        <v>8558</v>
      </c>
      <c r="R253" s="177" t="n">
        <v>147.171109200344</v>
      </c>
      <c r="S253" s="50" t="s">
        <v>75</v>
      </c>
      <c r="T253" s="50"/>
    </row>
    <row r="254" customFormat="false" ht="12.75" hidden="false" customHeight="false" outlineLevel="0" collapsed="false">
      <c r="A254" s="37" t="s">
        <v>57</v>
      </c>
      <c r="B254" s="171" t="s">
        <v>387</v>
      </c>
      <c r="C254" s="98" t="n">
        <v>3</v>
      </c>
      <c r="D254" s="98" t="n">
        <v>3</v>
      </c>
      <c r="E254" s="172" t="s">
        <v>107</v>
      </c>
      <c r="F254" s="119" t="n">
        <v>93.57</v>
      </c>
      <c r="G254" s="119" t="n">
        <v>6.43</v>
      </c>
      <c r="H254" s="175" t="n">
        <v>0</v>
      </c>
      <c r="I254" s="175" t="n">
        <v>0</v>
      </c>
      <c r="J254" s="175" t="n">
        <v>0</v>
      </c>
      <c r="K254" s="175" t="n">
        <v>0</v>
      </c>
      <c r="L254" s="175" t="n">
        <v>0</v>
      </c>
      <c r="M254" s="175" t="n">
        <v>0</v>
      </c>
      <c r="N254" s="174" t="n">
        <v>100</v>
      </c>
      <c r="O254" s="176" t="n">
        <v>56.96</v>
      </c>
      <c r="P254" s="176" t="n">
        <v>92.06</v>
      </c>
      <c r="Q254" s="105" t="n">
        <v>21651</v>
      </c>
      <c r="R254" s="177" t="n">
        <v>235.183575928742</v>
      </c>
      <c r="S254" s="50" t="s">
        <v>75</v>
      </c>
      <c r="T254" s="50"/>
    </row>
    <row r="255" customFormat="false" ht="12.75" hidden="false" customHeight="false" outlineLevel="0" collapsed="false">
      <c r="A255" s="37" t="s">
        <v>57</v>
      </c>
      <c r="B255" s="171" t="s">
        <v>388</v>
      </c>
      <c r="C255" s="98" t="n">
        <v>3</v>
      </c>
      <c r="D255" s="98" t="n">
        <v>1</v>
      </c>
      <c r="E255" s="172" t="s">
        <v>107</v>
      </c>
      <c r="F255" s="119" t="n">
        <v>5.33</v>
      </c>
      <c r="G255" s="119" t="n">
        <v>79.19</v>
      </c>
      <c r="H255" s="119" t="n">
        <v>15.48</v>
      </c>
      <c r="I255" s="175" t="n">
        <v>0</v>
      </c>
      <c r="J255" s="175" t="n">
        <v>0</v>
      </c>
      <c r="K255" s="175" t="n">
        <v>0</v>
      </c>
      <c r="L255" s="175" t="n">
        <v>0</v>
      </c>
      <c r="M255" s="175" t="n">
        <v>0</v>
      </c>
      <c r="N255" s="174" t="n">
        <v>100</v>
      </c>
      <c r="O255" s="176" t="n">
        <v>65.31</v>
      </c>
      <c r="P255" s="176" t="n">
        <v>128.89</v>
      </c>
      <c r="Q255" s="105" t="n">
        <v>2758</v>
      </c>
      <c r="R255" s="177" t="n">
        <v>21.3980913957638</v>
      </c>
      <c r="S255" s="50" t="s">
        <v>76</v>
      </c>
      <c r="T255" s="50"/>
    </row>
    <row r="256" customFormat="false" ht="12.75" hidden="false" customHeight="false" outlineLevel="0" collapsed="false">
      <c r="A256" s="37" t="s">
        <v>57</v>
      </c>
      <c r="B256" s="171" t="s">
        <v>389</v>
      </c>
      <c r="C256" s="98" t="n">
        <v>3</v>
      </c>
      <c r="D256" s="98" t="n">
        <v>2</v>
      </c>
      <c r="E256" s="172" t="s">
        <v>107</v>
      </c>
      <c r="F256" s="119" t="n">
        <v>57.92</v>
      </c>
      <c r="G256" s="119" t="n">
        <v>41.34</v>
      </c>
      <c r="H256" s="119" t="n">
        <v>0.74</v>
      </c>
      <c r="I256" s="175" t="n">
        <v>0</v>
      </c>
      <c r="J256" s="175" t="n">
        <v>0</v>
      </c>
      <c r="K256" s="175" t="n">
        <v>0</v>
      </c>
      <c r="L256" s="175" t="n">
        <v>0</v>
      </c>
      <c r="M256" s="175" t="n">
        <v>0</v>
      </c>
      <c r="N256" s="174" t="n">
        <v>100</v>
      </c>
      <c r="O256" s="176" t="n">
        <v>125.44</v>
      </c>
      <c r="P256" s="176" t="n">
        <v>310.31</v>
      </c>
      <c r="Q256" s="105" t="n">
        <v>5919</v>
      </c>
      <c r="R256" s="177" t="n">
        <v>19.0744739131836</v>
      </c>
      <c r="S256" s="50" t="s">
        <v>76</v>
      </c>
      <c r="T256" s="50"/>
    </row>
    <row r="257" customFormat="false" ht="12.75" hidden="false" customHeight="false" outlineLevel="0" collapsed="false">
      <c r="A257" s="37" t="s">
        <v>57</v>
      </c>
      <c r="B257" s="171" t="s">
        <v>390</v>
      </c>
      <c r="C257" s="98" t="n">
        <v>3</v>
      </c>
      <c r="D257" s="98" t="n">
        <v>3</v>
      </c>
      <c r="E257" s="172" t="s">
        <v>107</v>
      </c>
      <c r="F257" s="119" t="n">
        <v>54.45</v>
      </c>
      <c r="G257" s="119" t="n">
        <v>41.97</v>
      </c>
      <c r="H257" s="119" t="n">
        <v>3.58</v>
      </c>
      <c r="I257" s="175" t="n">
        <v>0</v>
      </c>
      <c r="J257" s="175" t="n">
        <v>0</v>
      </c>
      <c r="K257" s="175" t="n">
        <v>0</v>
      </c>
      <c r="L257" s="175" t="n">
        <v>0</v>
      </c>
      <c r="M257" s="175" t="n">
        <v>0</v>
      </c>
      <c r="N257" s="174" t="n">
        <v>100</v>
      </c>
      <c r="O257" s="176" t="n">
        <v>67.63</v>
      </c>
      <c r="P257" s="176" t="n">
        <v>165.33</v>
      </c>
      <c r="Q257" s="105" t="n">
        <v>13984</v>
      </c>
      <c r="R257" s="177" t="n">
        <v>84.5823504506139</v>
      </c>
      <c r="S257" s="50" t="s">
        <v>76</v>
      </c>
      <c r="T257" s="50"/>
    </row>
    <row r="258" customFormat="false" ht="12.75" hidden="false" customHeight="false" outlineLevel="0" collapsed="false">
      <c r="A258" s="37" t="s">
        <v>57</v>
      </c>
      <c r="B258" s="171" t="s">
        <v>391</v>
      </c>
      <c r="C258" s="98" t="n">
        <v>3</v>
      </c>
      <c r="D258" s="98" t="n">
        <v>2</v>
      </c>
      <c r="E258" s="172" t="s">
        <v>107</v>
      </c>
      <c r="F258" s="119" t="n">
        <v>58.92</v>
      </c>
      <c r="G258" s="119" t="n">
        <v>40.14</v>
      </c>
      <c r="H258" s="119" t="n">
        <v>0.94</v>
      </c>
      <c r="I258" s="175" t="n">
        <v>0</v>
      </c>
      <c r="J258" s="175" t="n">
        <v>0</v>
      </c>
      <c r="K258" s="175" t="n">
        <v>0</v>
      </c>
      <c r="L258" s="175" t="n">
        <v>0</v>
      </c>
      <c r="M258" s="175" t="n">
        <v>0</v>
      </c>
      <c r="N258" s="174" t="n">
        <v>100</v>
      </c>
      <c r="O258" s="176" t="n">
        <v>59.32</v>
      </c>
      <c r="P258" s="176" t="n">
        <v>99.72</v>
      </c>
      <c r="Q258" s="105" t="n">
        <v>9937</v>
      </c>
      <c r="R258" s="177" t="n">
        <v>99.6490172482952</v>
      </c>
      <c r="S258" s="50" t="s">
        <v>76</v>
      </c>
      <c r="T258" s="50"/>
    </row>
    <row r="259" customFormat="false" ht="12.75" hidden="false" customHeight="false" outlineLevel="0" collapsed="false">
      <c r="A259" s="37" t="s">
        <v>57</v>
      </c>
      <c r="B259" s="171" t="s">
        <v>392</v>
      </c>
      <c r="C259" s="98" t="n">
        <v>3</v>
      </c>
      <c r="D259" s="98" t="n">
        <v>2</v>
      </c>
      <c r="E259" s="172" t="s">
        <v>107</v>
      </c>
      <c r="F259" s="119" t="n">
        <v>92.72</v>
      </c>
      <c r="G259" s="119" t="n">
        <v>7.28</v>
      </c>
      <c r="H259" s="175" t="n">
        <v>0</v>
      </c>
      <c r="I259" s="175" t="n">
        <v>0</v>
      </c>
      <c r="J259" s="175" t="n">
        <v>0</v>
      </c>
      <c r="K259" s="175" t="n">
        <v>0</v>
      </c>
      <c r="L259" s="175" t="n">
        <v>0</v>
      </c>
      <c r="M259" s="175" t="n">
        <v>0</v>
      </c>
      <c r="N259" s="174" t="n">
        <v>100</v>
      </c>
      <c r="O259" s="176" t="n">
        <v>59.96</v>
      </c>
      <c r="P259" s="176" t="n">
        <v>105.91</v>
      </c>
      <c r="Q259" s="105" t="n">
        <v>9070</v>
      </c>
      <c r="R259" s="177" t="n">
        <v>85.6387498819753</v>
      </c>
      <c r="S259" s="50" t="s">
        <v>75</v>
      </c>
      <c r="T259" s="50"/>
    </row>
    <row r="260" customFormat="false" ht="12.75" hidden="false" customHeight="false" outlineLevel="0" collapsed="false">
      <c r="A260" s="37" t="s">
        <v>57</v>
      </c>
      <c r="B260" s="171" t="s">
        <v>393</v>
      </c>
      <c r="C260" s="98" t="n">
        <v>3</v>
      </c>
      <c r="D260" s="98" t="n">
        <v>1</v>
      </c>
      <c r="E260" s="172" t="s">
        <v>107</v>
      </c>
      <c r="F260" s="119" t="n">
        <v>28.28</v>
      </c>
      <c r="G260" s="119" t="n">
        <v>71.64</v>
      </c>
      <c r="H260" s="119" t="n">
        <v>0.08</v>
      </c>
      <c r="I260" s="175" t="n">
        <v>0</v>
      </c>
      <c r="J260" s="175" t="n">
        <v>0</v>
      </c>
      <c r="K260" s="175" t="n">
        <v>0</v>
      </c>
      <c r="L260" s="175" t="n">
        <v>0</v>
      </c>
      <c r="M260" s="175" t="n">
        <v>0</v>
      </c>
      <c r="N260" s="174" t="n">
        <v>100</v>
      </c>
      <c r="O260" s="176" t="n">
        <v>62.87</v>
      </c>
      <c r="P260" s="176" t="n">
        <v>109.5</v>
      </c>
      <c r="Q260" s="105" t="n">
        <v>1543</v>
      </c>
      <c r="R260" s="177" t="n">
        <v>14.0913242009132</v>
      </c>
      <c r="S260" s="50" t="s">
        <v>76</v>
      </c>
      <c r="T260" s="50"/>
    </row>
    <row r="261" customFormat="false" ht="12.75" hidden="false" customHeight="false" outlineLevel="0" collapsed="false">
      <c r="A261" s="37" t="s">
        <v>57</v>
      </c>
      <c r="B261" s="171" t="s">
        <v>394</v>
      </c>
      <c r="C261" s="98" t="n">
        <v>3</v>
      </c>
      <c r="D261" s="98" t="n">
        <v>1</v>
      </c>
      <c r="E261" s="172" t="s">
        <v>107</v>
      </c>
      <c r="F261" s="119" t="n">
        <v>70.38</v>
      </c>
      <c r="G261" s="119" t="n">
        <v>29.62</v>
      </c>
      <c r="H261" s="175" t="n">
        <v>0</v>
      </c>
      <c r="I261" s="175" t="n">
        <v>0</v>
      </c>
      <c r="J261" s="175" t="n">
        <v>0</v>
      </c>
      <c r="K261" s="175" t="n">
        <v>0</v>
      </c>
      <c r="L261" s="175" t="n">
        <v>0</v>
      </c>
      <c r="M261" s="175" t="n">
        <v>0</v>
      </c>
      <c r="N261" s="174" t="n">
        <v>100</v>
      </c>
      <c r="O261" s="176" t="n">
        <v>55.9</v>
      </c>
      <c r="P261" s="176" t="n">
        <v>114.61</v>
      </c>
      <c r="Q261" s="105" t="n">
        <v>2449</v>
      </c>
      <c r="R261" s="177" t="n">
        <v>21.3681179652735</v>
      </c>
      <c r="S261" s="50" t="s">
        <v>76</v>
      </c>
      <c r="T261" s="50"/>
    </row>
    <row r="262" customFormat="false" ht="12.75" hidden="false" customHeight="false" outlineLevel="0" collapsed="false">
      <c r="A262" s="37" t="s">
        <v>57</v>
      </c>
      <c r="B262" s="171" t="s">
        <v>395</v>
      </c>
      <c r="C262" s="98" t="n">
        <v>2</v>
      </c>
      <c r="D262" s="98" t="n">
        <v>3</v>
      </c>
      <c r="E262" s="172" t="s">
        <v>106</v>
      </c>
      <c r="F262" s="119" t="n">
        <v>0.35</v>
      </c>
      <c r="G262" s="119" t="n">
        <v>52.55</v>
      </c>
      <c r="H262" s="119" t="n">
        <v>36.89</v>
      </c>
      <c r="I262" s="174" t="n">
        <v>10.21</v>
      </c>
      <c r="J262" s="175" t="n">
        <v>0</v>
      </c>
      <c r="K262" s="175" t="n">
        <v>0</v>
      </c>
      <c r="L262" s="175" t="n">
        <v>0</v>
      </c>
      <c r="M262" s="175" t="n">
        <v>0</v>
      </c>
      <c r="N262" s="174" t="n">
        <v>100</v>
      </c>
      <c r="O262" s="176" t="n">
        <v>39.27</v>
      </c>
      <c r="P262" s="176" t="n">
        <v>69.63</v>
      </c>
      <c r="Q262" s="105" t="n">
        <v>4181</v>
      </c>
      <c r="R262" s="177" t="n">
        <v>60.0459572023553</v>
      </c>
      <c r="S262" s="50" t="s">
        <v>76</v>
      </c>
      <c r="T262" s="50"/>
    </row>
    <row r="263" customFormat="false" ht="12.75" hidden="false" customHeight="false" outlineLevel="0" collapsed="false">
      <c r="A263" s="37" t="s">
        <v>57</v>
      </c>
      <c r="B263" s="171" t="s">
        <v>396</v>
      </c>
      <c r="C263" s="98" t="n">
        <v>3</v>
      </c>
      <c r="D263" s="98" t="n">
        <v>1</v>
      </c>
      <c r="E263" s="172" t="s">
        <v>107</v>
      </c>
      <c r="F263" s="119" t="n">
        <v>11.2</v>
      </c>
      <c r="G263" s="119" t="n">
        <v>87.01</v>
      </c>
      <c r="H263" s="119" t="n">
        <v>1.79</v>
      </c>
      <c r="I263" s="175" t="n">
        <v>0</v>
      </c>
      <c r="J263" s="175" t="n">
        <v>0</v>
      </c>
      <c r="K263" s="175" t="n">
        <v>0</v>
      </c>
      <c r="L263" s="175" t="n">
        <v>0</v>
      </c>
      <c r="M263" s="175" t="n">
        <v>0</v>
      </c>
      <c r="N263" s="174" t="n">
        <v>100</v>
      </c>
      <c r="O263" s="176" t="n">
        <v>79.51</v>
      </c>
      <c r="P263" s="176" t="n">
        <v>122.96</v>
      </c>
      <c r="Q263" s="105" t="n">
        <v>2082</v>
      </c>
      <c r="R263" s="177" t="n">
        <v>16.932335718933</v>
      </c>
      <c r="S263" s="50" t="s">
        <v>76</v>
      </c>
      <c r="T263" s="50"/>
    </row>
    <row r="264" customFormat="false" ht="12.75" hidden="false" customHeight="false" outlineLevel="0" collapsed="false">
      <c r="A264" s="37" t="s">
        <v>57</v>
      </c>
      <c r="B264" s="171" t="s">
        <v>397</v>
      </c>
      <c r="C264" s="98" t="n">
        <v>3</v>
      </c>
      <c r="D264" s="98" t="n">
        <v>3</v>
      </c>
      <c r="E264" s="172" t="s">
        <v>107</v>
      </c>
      <c r="F264" s="119" t="n">
        <v>98.08</v>
      </c>
      <c r="G264" s="119" t="n">
        <v>1.92</v>
      </c>
      <c r="H264" s="175" t="n">
        <v>0</v>
      </c>
      <c r="I264" s="175" t="n">
        <v>0</v>
      </c>
      <c r="J264" s="175" t="n">
        <v>0</v>
      </c>
      <c r="K264" s="175" t="n">
        <v>0</v>
      </c>
      <c r="L264" s="175" t="n">
        <v>0</v>
      </c>
      <c r="M264" s="175" t="n">
        <v>0</v>
      </c>
      <c r="N264" s="174" t="n">
        <v>100</v>
      </c>
      <c r="O264" s="176" t="n">
        <v>59.09</v>
      </c>
      <c r="P264" s="176" t="n">
        <v>70.59</v>
      </c>
      <c r="Q264" s="105" t="n">
        <v>29031</v>
      </c>
      <c r="R264" s="177" t="n">
        <v>411.262218444539</v>
      </c>
      <c r="S264" s="50" t="s">
        <v>75</v>
      </c>
      <c r="T264" s="50"/>
    </row>
    <row r="265" customFormat="false" ht="12.75" hidden="false" customHeight="false" outlineLevel="0" collapsed="false">
      <c r="A265" s="37" t="s">
        <v>57</v>
      </c>
      <c r="B265" s="171" t="s">
        <v>398</v>
      </c>
      <c r="C265" s="98" t="n">
        <v>3</v>
      </c>
      <c r="D265" s="98" t="n">
        <v>1</v>
      </c>
      <c r="E265" s="172" t="s">
        <v>107</v>
      </c>
      <c r="F265" s="119" t="n">
        <v>0.51</v>
      </c>
      <c r="G265" s="119" t="n">
        <v>79.55</v>
      </c>
      <c r="H265" s="119" t="n">
        <v>19.94</v>
      </c>
      <c r="I265" s="175" t="n">
        <v>0</v>
      </c>
      <c r="J265" s="175" t="n">
        <v>0</v>
      </c>
      <c r="K265" s="175" t="n">
        <v>0</v>
      </c>
      <c r="L265" s="175" t="n">
        <v>0</v>
      </c>
      <c r="M265" s="175" t="n">
        <v>0</v>
      </c>
      <c r="N265" s="174" t="n">
        <v>100</v>
      </c>
      <c r="O265" s="176" t="n">
        <v>52.57</v>
      </c>
      <c r="P265" s="176" t="n">
        <v>80.42</v>
      </c>
      <c r="Q265" s="105" t="n">
        <v>1581</v>
      </c>
      <c r="R265" s="177" t="n">
        <v>19.6592887341457</v>
      </c>
      <c r="S265" s="50" t="s">
        <v>76</v>
      </c>
      <c r="T265" s="50"/>
    </row>
    <row r="266" customFormat="false" ht="12.75" hidden="false" customHeight="false" outlineLevel="0" collapsed="false">
      <c r="A266" s="37" t="s">
        <v>57</v>
      </c>
      <c r="B266" s="171" t="s">
        <v>399</v>
      </c>
      <c r="C266" s="98" t="n">
        <v>2</v>
      </c>
      <c r="D266" s="98" t="n">
        <v>1</v>
      </c>
      <c r="E266" s="172" t="s">
        <v>107</v>
      </c>
      <c r="F266" s="119" t="n">
        <v>0.09</v>
      </c>
      <c r="G266" s="119" t="n">
        <v>83.64</v>
      </c>
      <c r="H266" s="119" t="n">
        <v>16.27</v>
      </c>
      <c r="I266" s="175" t="n">
        <v>0</v>
      </c>
      <c r="J266" s="175" t="n">
        <v>0</v>
      </c>
      <c r="K266" s="175" t="n">
        <v>0</v>
      </c>
      <c r="L266" s="175" t="n">
        <v>0</v>
      </c>
      <c r="M266" s="175" t="n">
        <v>0</v>
      </c>
      <c r="N266" s="174" t="n">
        <v>100</v>
      </c>
      <c r="O266" s="176" t="n">
        <v>60.51</v>
      </c>
      <c r="P266" s="176" t="n">
        <v>118.1</v>
      </c>
      <c r="Q266" s="105" t="n">
        <v>1073</v>
      </c>
      <c r="R266" s="177" t="n">
        <v>9.08552074513125</v>
      </c>
      <c r="S266" s="50" t="s">
        <v>76</v>
      </c>
      <c r="T266" s="50"/>
    </row>
    <row r="267" customFormat="false" ht="12.75" hidden="false" customHeight="false" outlineLevel="0" collapsed="false">
      <c r="A267" s="37" t="s">
        <v>57</v>
      </c>
      <c r="B267" s="171" t="s">
        <v>400</v>
      </c>
      <c r="C267" s="98" t="n">
        <v>3</v>
      </c>
      <c r="D267" s="98" t="n">
        <v>1</v>
      </c>
      <c r="E267" s="172" t="s">
        <v>107</v>
      </c>
      <c r="F267" s="119" t="n">
        <v>16.47</v>
      </c>
      <c r="G267" s="119" t="n">
        <v>68.32</v>
      </c>
      <c r="H267" s="119" t="n">
        <v>13.85</v>
      </c>
      <c r="I267" s="174" t="n">
        <v>1.37</v>
      </c>
      <c r="J267" s="175" t="n">
        <v>0</v>
      </c>
      <c r="K267" s="175" t="n">
        <v>0</v>
      </c>
      <c r="L267" s="175" t="n">
        <v>0</v>
      </c>
      <c r="M267" s="175" t="n">
        <v>0</v>
      </c>
      <c r="N267" s="174" t="n">
        <v>100</v>
      </c>
      <c r="O267" s="176" t="n">
        <v>68.2</v>
      </c>
      <c r="P267" s="176" t="n">
        <v>132.57</v>
      </c>
      <c r="Q267" s="105" t="n">
        <v>935</v>
      </c>
      <c r="R267" s="177" t="n">
        <v>7.05287772497549</v>
      </c>
      <c r="S267" s="50" t="s">
        <v>76</v>
      </c>
      <c r="T267" s="50"/>
    </row>
    <row r="268" customFormat="false" ht="12.75" hidden="false" customHeight="false" outlineLevel="0" collapsed="false">
      <c r="A268" s="37" t="s">
        <v>57</v>
      </c>
      <c r="B268" s="171" t="s">
        <v>401</v>
      </c>
      <c r="C268" s="98" t="n">
        <v>3</v>
      </c>
      <c r="D268" s="98" t="n">
        <v>2</v>
      </c>
      <c r="E268" s="172" t="s">
        <v>107</v>
      </c>
      <c r="F268" s="119" t="n">
        <v>26.3</v>
      </c>
      <c r="G268" s="119" t="n">
        <v>73.49</v>
      </c>
      <c r="H268" s="119" t="n">
        <v>0.22</v>
      </c>
      <c r="I268" s="175" t="n">
        <v>0</v>
      </c>
      <c r="J268" s="175" t="n">
        <v>0</v>
      </c>
      <c r="K268" s="175" t="n">
        <v>0</v>
      </c>
      <c r="L268" s="175" t="n">
        <v>0</v>
      </c>
      <c r="M268" s="175" t="n">
        <v>0</v>
      </c>
      <c r="N268" s="174" t="n">
        <v>100</v>
      </c>
      <c r="O268" s="176" t="n">
        <v>46.51</v>
      </c>
      <c r="P268" s="176" t="n">
        <v>83.04</v>
      </c>
      <c r="Q268" s="105" t="n">
        <v>5305</v>
      </c>
      <c r="R268" s="177" t="n">
        <v>63.8848747591522</v>
      </c>
      <c r="S268" s="50" t="s">
        <v>76</v>
      </c>
      <c r="T268" s="50"/>
    </row>
    <row r="269" customFormat="false" ht="12.75" hidden="false" customHeight="false" outlineLevel="0" collapsed="false">
      <c r="A269" s="37" t="s">
        <v>57</v>
      </c>
      <c r="B269" s="171" t="s">
        <v>402</v>
      </c>
      <c r="C269" s="98" t="n">
        <v>2</v>
      </c>
      <c r="D269" s="98" t="n">
        <v>2</v>
      </c>
      <c r="E269" s="172" t="s">
        <v>107</v>
      </c>
      <c r="F269" s="119" t="n">
        <v>3.66</v>
      </c>
      <c r="G269" s="119" t="n">
        <v>74.87</v>
      </c>
      <c r="H269" s="119" t="n">
        <v>21.47</v>
      </c>
      <c r="I269" s="175" t="n">
        <v>0</v>
      </c>
      <c r="J269" s="175" t="n">
        <v>0</v>
      </c>
      <c r="K269" s="175" t="n">
        <v>0</v>
      </c>
      <c r="L269" s="175" t="n">
        <v>0</v>
      </c>
      <c r="M269" s="175" t="n">
        <v>0</v>
      </c>
      <c r="N269" s="174" t="n">
        <v>100</v>
      </c>
      <c r="O269" s="176" t="n">
        <v>59.76</v>
      </c>
      <c r="P269" s="176" t="n">
        <v>92.14</v>
      </c>
      <c r="Q269" s="105" t="n">
        <v>1573</v>
      </c>
      <c r="R269" s="177" t="n">
        <v>17.0718471890601</v>
      </c>
      <c r="S269" s="50" t="s">
        <v>76</v>
      </c>
      <c r="T269" s="50"/>
    </row>
    <row r="270" customFormat="false" ht="12.75" hidden="false" customHeight="false" outlineLevel="0" collapsed="false">
      <c r="A270" s="37" t="s">
        <v>57</v>
      </c>
      <c r="B270" s="171" t="s">
        <v>403</v>
      </c>
      <c r="C270" s="98" t="n">
        <v>3</v>
      </c>
      <c r="D270" s="98" t="n">
        <v>2</v>
      </c>
      <c r="E270" s="172" t="s">
        <v>107</v>
      </c>
      <c r="F270" s="119" t="n">
        <v>65.1</v>
      </c>
      <c r="G270" s="119" t="n">
        <v>34.57</v>
      </c>
      <c r="H270" s="119" t="n">
        <v>0.33</v>
      </c>
      <c r="I270" s="175" t="n">
        <v>0</v>
      </c>
      <c r="J270" s="175" t="n">
        <v>0</v>
      </c>
      <c r="K270" s="175" t="n">
        <v>0</v>
      </c>
      <c r="L270" s="175" t="n">
        <v>0</v>
      </c>
      <c r="M270" s="175" t="n">
        <v>0</v>
      </c>
      <c r="N270" s="174" t="n">
        <v>100</v>
      </c>
      <c r="O270" s="176" t="n">
        <v>52.84</v>
      </c>
      <c r="P270" s="176" t="n">
        <v>138.6</v>
      </c>
      <c r="Q270" s="105" t="n">
        <v>7774</v>
      </c>
      <c r="R270" s="177" t="n">
        <v>56.0894660894661</v>
      </c>
      <c r="S270" s="50" t="s">
        <v>76</v>
      </c>
      <c r="T270" s="50"/>
    </row>
    <row r="271" customFormat="false" ht="12.75" hidden="false" customHeight="false" outlineLevel="0" collapsed="false">
      <c r="A271" s="37" t="s">
        <v>57</v>
      </c>
      <c r="B271" s="171" t="s">
        <v>404</v>
      </c>
      <c r="C271" s="98" t="n">
        <v>3</v>
      </c>
      <c r="D271" s="98" t="n">
        <v>1</v>
      </c>
      <c r="E271" s="172" t="s">
        <v>107</v>
      </c>
      <c r="F271" s="119" t="n">
        <v>34.12</v>
      </c>
      <c r="G271" s="119" t="n">
        <v>65.88</v>
      </c>
      <c r="H271" s="175" t="n">
        <v>0</v>
      </c>
      <c r="I271" s="175" t="n">
        <v>0</v>
      </c>
      <c r="J271" s="175" t="n">
        <v>0</v>
      </c>
      <c r="K271" s="175" t="n">
        <v>0</v>
      </c>
      <c r="L271" s="175" t="n">
        <v>0</v>
      </c>
      <c r="M271" s="175" t="n">
        <v>0</v>
      </c>
      <c r="N271" s="174" t="n">
        <v>100</v>
      </c>
      <c r="O271" s="176" t="n">
        <v>36.69</v>
      </c>
      <c r="P271" s="176" t="n">
        <v>42.12</v>
      </c>
      <c r="Q271" s="105" t="n">
        <v>2646</v>
      </c>
      <c r="R271" s="177" t="n">
        <v>62.8205128205128</v>
      </c>
      <c r="S271" s="50" t="s">
        <v>76</v>
      </c>
      <c r="T271" s="50"/>
    </row>
    <row r="272" customFormat="false" ht="12.75" hidden="false" customHeight="false" outlineLevel="0" collapsed="false">
      <c r="A272" s="37" t="s">
        <v>57</v>
      </c>
      <c r="B272" s="171" t="s">
        <v>405</v>
      </c>
      <c r="C272" s="98" t="n">
        <v>3</v>
      </c>
      <c r="D272" s="98" t="n">
        <v>2</v>
      </c>
      <c r="E272" s="172" t="s">
        <v>107</v>
      </c>
      <c r="F272" s="119" t="n">
        <v>1.34</v>
      </c>
      <c r="G272" s="119" t="n">
        <v>61.37</v>
      </c>
      <c r="H272" s="119" t="n">
        <v>36.19</v>
      </c>
      <c r="I272" s="174" t="n">
        <v>1.1</v>
      </c>
      <c r="J272" s="175" t="n">
        <v>0</v>
      </c>
      <c r="K272" s="175" t="n">
        <v>0</v>
      </c>
      <c r="L272" s="175" t="n">
        <v>0</v>
      </c>
      <c r="M272" s="175" t="n">
        <v>0</v>
      </c>
      <c r="N272" s="174" t="n">
        <v>100</v>
      </c>
      <c r="O272" s="176" t="n">
        <v>49.72</v>
      </c>
      <c r="P272" s="176" t="n">
        <v>84.81</v>
      </c>
      <c r="Q272" s="105" t="n">
        <v>4705</v>
      </c>
      <c r="R272" s="177" t="n">
        <v>55.4769484730574</v>
      </c>
      <c r="S272" s="50" t="s">
        <v>76</v>
      </c>
      <c r="T272" s="50"/>
    </row>
    <row r="273" customFormat="false" ht="12.75" hidden="false" customHeight="false" outlineLevel="0" collapsed="false">
      <c r="A273" s="37" t="s">
        <v>57</v>
      </c>
      <c r="B273" s="171" t="s">
        <v>57</v>
      </c>
      <c r="C273" s="98" t="n">
        <v>3</v>
      </c>
      <c r="D273" s="98" t="n">
        <v>4</v>
      </c>
      <c r="E273" s="172" t="s">
        <v>107</v>
      </c>
      <c r="F273" s="119" t="n">
        <v>75.33</v>
      </c>
      <c r="G273" s="119" t="n">
        <v>24.67</v>
      </c>
      <c r="H273" s="175" t="n">
        <v>0</v>
      </c>
      <c r="I273" s="175" t="n">
        <v>0</v>
      </c>
      <c r="J273" s="175" t="n">
        <v>0</v>
      </c>
      <c r="K273" s="175" t="n">
        <v>0</v>
      </c>
      <c r="L273" s="175" t="n">
        <v>0</v>
      </c>
      <c r="M273" s="175" t="n">
        <v>0</v>
      </c>
      <c r="N273" s="174" t="n">
        <v>100</v>
      </c>
      <c r="O273" s="176" t="n">
        <v>67.44</v>
      </c>
      <c r="P273" s="176" t="n">
        <v>118.53</v>
      </c>
      <c r="Q273" s="105" t="n">
        <v>53901</v>
      </c>
      <c r="R273" s="177" t="n">
        <v>454.745634016705</v>
      </c>
      <c r="S273" s="50" t="s">
        <v>75</v>
      </c>
      <c r="T273" s="50"/>
    </row>
    <row r="274" customFormat="false" ht="12.75" hidden="false" customHeight="false" outlineLevel="0" collapsed="false">
      <c r="A274" s="37" t="s">
        <v>57</v>
      </c>
      <c r="B274" s="171" t="s">
        <v>406</v>
      </c>
      <c r="C274" s="98" t="n">
        <v>3</v>
      </c>
      <c r="D274" s="98" t="n">
        <v>2</v>
      </c>
      <c r="E274" s="172" t="s">
        <v>107</v>
      </c>
      <c r="F274" s="119" t="n">
        <v>56.04</v>
      </c>
      <c r="G274" s="119" t="n">
        <v>43.96</v>
      </c>
      <c r="H274" s="175" t="n">
        <v>0</v>
      </c>
      <c r="I274" s="175" t="n">
        <v>0</v>
      </c>
      <c r="J274" s="175" t="n">
        <v>0</v>
      </c>
      <c r="K274" s="175" t="n">
        <v>0</v>
      </c>
      <c r="L274" s="175" t="n">
        <v>0</v>
      </c>
      <c r="M274" s="175" t="n">
        <v>0</v>
      </c>
      <c r="N274" s="174" t="n">
        <v>100</v>
      </c>
      <c r="O274" s="176" t="n">
        <v>51.24</v>
      </c>
      <c r="P274" s="176" t="n">
        <v>78.66</v>
      </c>
      <c r="Q274" s="105" t="n">
        <v>12573</v>
      </c>
      <c r="R274" s="177" t="n">
        <v>159.839816933638</v>
      </c>
      <c r="S274" s="50" t="s">
        <v>75</v>
      </c>
      <c r="T274" s="50"/>
    </row>
    <row r="275" customFormat="false" ht="12.75" hidden="false" customHeight="false" outlineLevel="0" collapsed="false">
      <c r="A275" s="37" t="s">
        <v>57</v>
      </c>
      <c r="B275" s="171" t="s">
        <v>407</v>
      </c>
      <c r="C275" s="98" t="n">
        <v>3</v>
      </c>
      <c r="D275" s="98" t="n">
        <v>2</v>
      </c>
      <c r="E275" s="172" t="s">
        <v>107</v>
      </c>
      <c r="F275" s="119" t="n">
        <v>54.24</v>
      </c>
      <c r="G275" s="119" t="n">
        <v>45.5</v>
      </c>
      <c r="H275" s="119" t="n">
        <v>0.26</v>
      </c>
      <c r="I275" s="175" t="n">
        <v>0</v>
      </c>
      <c r="J275" s="175" t="n">
        <v>0</v>
      </c>
      <c r="K275" s="175" t="n">
        <v>0</v>
      </c>
      <c r="L275" s="175" t="n">
        <v>0</v>
      </c>
      <c r="M275" s="175" t="n">
        <v>0</v>
      </c>
      <c r="N275" s="174" t="n">
        <v>100</v>
      </c>
      <c r="O275" s="176" t="n">
        <v>68.15</v>
      </c>
      <c r="P275" s="176" t="n">
        <v>143.61</v>
      </c>
      <c r="Q275" s="105" t="n">
        <v>10057</v>
      </c>
      <c r="R275" s="177" t="n">
        <v>70.0299422045818</v>
      </c>
      <c r="S275" s="50" t="s">
        <v>76</v>
      </c>
      <c r="T275" s="50"/>
    </row>
    <row r="276" customFormat="false" ht="12.75" hidden="false" customHeight="false" outlineLevel="0" collapsed="false">
      <c r="A276" s="37" t="s">
        <v>57</v>
      </c>
      <c r="B276" s="171" t="s">
        <v>408</v>
      </c>
      <c r="C276" s="98" t="n">
        <v>3</v>
      </c>
      <c r="D276" s="98" t="n">
        <v>2</v>
      </c>
      <c r="E276" s="172" t="s">
        <v>107</v>
      </c>
      <c r="F276" s="119" t="n">
        <v>39.47</v>
      </c>
      <c r="G276" s="119" t="n">
        <v>60.53</v>
      </c>
      <c r="H276" s="175" t="n">
        <v>0</v>
      </c>
      <c r="I276" s="175" t="n">
        <v>0</v>
      </c>
      <c r="J276" s="175" t="n">
        <v>0</v>
      </c>
      <c r="K276" s="175" t="n">
        <v>0</v>
      </c>
      <c r="L276" s="175" t="n">
        <v>0</v>
      </c>
      <c r="M276" s="175" t="n">
        <v>0</v>
      </c>
      <c r="N276" s="174" t="n">
        <v>100</v>
      </c>
      <c r="O276" s="176" t="n">
        <v>41.17</v>
      </c>
      <c r="P276" s="176" t="n">
        <v>58.24</v>
      </c>
      <c r="Q276" s="105" t="n">
        <v>7276</v>
      </c>
      <c r="R276" s="177" t="n">
        <v>124.931318681319</v>
      </c>
      <c r="S276" s="50" t="s">
        <v>75</v>
      </c>
      <c r="T276" s="50"/>
    </row>
    <row r="277" customFormat="false" ht="12.75" hidden="false" customHeight="false" outlineLevel="0" collapsed="false">
      <c r="A277" s="37" t="s">
        <v>57</v>
      </c>
      <c r="B277" s="171" t="s">
        <v>409</v>
      </c>
      <c r="C277" s="98" t="n">
        <v>3</v>
      </c>
      <c r="D277" s="98" t="n">
        <v>1</v>
      </c>
      <c r="E277" s="172" t="s">
        <v>107</v>
      </c>
      <c r="F277" s="119" t="n">
        <v>2.03</v>
      </c>
      <c r="G277" s="119" t="n">
        <v>97.57</v>
      </c>
      <c r="H277" s="119" t="n">
        <v>0.39</v>
      </c>
      <c r="I277" s="175" t="n">
        <v>0</v>
      </c>
      <c r="J277" s="175" t="n">
        <v>0</v>
      </c>
      <c r="K277" s="175" t="n">
        <v>0</v>
      </c>
      <c r="L277" s="175" t="n">
        <v>0</v>
      </c>
      <c r="M277" s="175" t="n">
        <v>0</v>
      </c>
      <c r="N277" s="174" t="n">
        <v>100</v>
      </c>
      <c r="O277" s="176" t="n">
        <v>52.41</v>
      </c>
      <c r="P277" s="176" t="n">
        <v>63.98</v>
      </c>
      <c r="Q277" s="105" t="n">
        <v>1221</v>
      </c>
      <c r="R277" s="177" t="n">
        <v>19.0528290090653</v>
      </c>
      <c r="S277" s="50" t="s">
        <v>76</v>
      </c>
      <c r="T277" s="50"/>
    </row>
    <row r="278" customFormat="false" ht="9" hidden="false" customHeight="true" outlineLevel="0" collapsed="false">
      <c r="A278" s="181"/>
      <c r="B278" s="182"/>
      <c r="C278" s="183"/>
      <c r="D278" s="183"/>
      <c r="E278" s="184"/>
      <c r="F278" s="185"/>
      <c r="G278" s="185"/>
      <c r="H278" s="185"/>
      <c r="I278" s="186"/>
      <c r="J278" s="187"/>
      <c r="K278" s="187"/>
      <c r="L278" s="187"/>
      <c r="M278" s="187"/>
      <c r="N278" s="186"/>
      <c r="O278" s="185"/>
      <c r="P278" s="185"/>
      <c r="Q278" s="188"/>
      <c r="R278" s="186"/>
      <c r="S278" s="189"/>
      <c r="T278" s="50"/>
    </row>
    <row r="279" customFormat="false" ht="13.5" hidden="false" customHeight="true" outlineLevel="0" collapsed="false">
      <c r="A279" s="190" t="s">
        <v>410</v>
      </c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50"/>
    </row>
    <row r="280" customFormat="false" ht="15" hidden="false" customHeight="true" outlineLevel="0" collapsed="false">
      <c r="A280" s="69" t="s">
        <v>411</v>
      </c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</row>
    <row r="281" customFormat="false" ht="96.75" hidden="false" customHeight="true" outlineLevel="0" collapsed="false">
      <c r="A281" s="191" t="s">
        <v>412</v>
      </c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</row>
    <row r="282" customFormat="false" ht="17.25" hidden="false" customHeight="true" outlineLevel="0" collapsed="false">
      <c r="A282" s="191" t="s">
        <v>413</v>
      </c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</row>
    <row r="283" s="103" customFormat="true" ht="25.5" hidden="false" customHeight="true" outlineLevel="0" collapsed="false">
      <c r="A283" s="192" t="s">
        <v>414</v>
      </c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</row>
    <row r="284" customFormat="false" ht="15" hidden="false" customHeight="true" outlineLevel="0" collapsed="false">
      <c r="A284" s="69" t="s">
        <v>415</v>
      </c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</row>
    <row r="285" customFormat="false" ht="16.5" hidden="false" customHeight="true" outlineLevel="0" collapsed="false">
      <c r="A285" s="193" t="s">
        <v>416</v>
      </c>
      <c r="B285" s="193"/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</row>
    <row r="286" customFormat="false" ht="38.25" hidden="false" customHeight="true" outlineLevel="0" collapsed="false">
      <c r="A286" s="69" t="s">
        <v>417</v>
      </c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</row>
  </sheetData>
  <mergeCells count="20">
    <mergeCell ref="A1:S1"/>
    <mergeCell ref="A2:A3"/>
    <mergeCell ref="B2:B3"/>
    <mergeCell ref="C2:C3"/>
    <mergeCell ref="D2:D3"/>
    <mergeCell ref="E2:E3"/>
    <mergeCell ref="F2:N2"/>
    <mergeCell ref="O2:O3"/>
    <mergeCell ref="P2:P3"/>
    <mergeCell ref="Q2:Q3"/>
    <mergeCell ref="R2:R3"/>
    <mergeCell ref="S2:S3"/>
    <mergeCell ref="A279:S279"/>
    <mergeCell ref="A280:S280"/>
    <mergeCell ref="A281:S281"/>
    <mergeCell ref="A282:S282"/>
    <mergeCell ref="A283:S283"/>
    <mergeCell ref="A284:S284"/>
    <mergeCell ref="A285:S285"/>
    <mergeCell ref="A286:S286"/>
  </mergeCells>
  <hyperlinks>
    <hyperlink ref="U1" location="indice!A4" display="Ritorna all'Indice"/>
  </hyperlinks>
  <printOptions headings="false" gridLines="false" gridLinesSet="true" horizontalCentered="false" verticalCentered="false"/>
  <pageMargins left="0.157638888888889" right="0.118055555555556" top="0.236111111111111" bottom="0.275" header="0.511811023622047" footer="0.0784722222222222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&amp;N </oddFooter>
  </headerFooter>
  <rowBreaks count="3" manualBreakCount="3">
    <brk id="81" man="true" max="16383" min="0"/>
    <brk id="161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16500</cp:lastModifiedBy>
  <cp:lastPrinted>2021-02-25T09:54:52Z</cp:lastPrinted>
  <dcterms:modified xsi:type="dcterms:W3CDTF">2021-10-20T12:21:23Z</dcterms:modified>
  <cp:revision>0</cp:revision>
  <dc:subject/>
  <dc:title/>
</cp:coreProperties>
</file>