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ALLEGATO A-5- PED</t>
  </si>
  <si>
    <t xml:space="preserve">REGIONE TOSCANA</t>
  </si>
  <si>
    <t xml:space="preserve">SCHEDA PIANO ECONOMICO DI DETTAGLIO (UCS - ITS)</t>
  </si>
  <si>
    <t xml:space="preserve">TITOLO PROGETTO</t>
  </si>
  <si>
    <t xml:space="preserve">CODICE PROGETTO</t>
  </si>
  <si>
    <t xml:space="preserve">UCS PER ITS</t>
  </si>
  <si>
    <t xml:space="preserve">N. ORE</t>
  </si>
  <si>
    <t xml:space="preserve">N. ALLIEVI</t>
  </si>
  <si>
    <t xml:space="preserve">COSTO UNITARIO UCS</t>
  </si>
  <si>
    <t xml:space="preserve">COSTO TOTALE</t>
  </si>
  <si>
    <t xml:space="preserve">CONTRIBUTO PUBBLICO</t>
  </si>
  <si>
    <t xml:space="preserve">tariffa oraria (a)</t>
  </si>
  <si>
    <t xml:space="preserve">quota fissa annua per numero partecipanti (b)</t>
  </si>
  <si>
    <t xml:space="preserve">contributo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.00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ndara"/>
      <family val="2"/>
    </font>
    <font>
      <sz val="10"/>
      <name val="Candara"/>
      <family val="2"/>
    </font>
    <font>
      <sz val="8"/>
      <name val="Candara"/>
      <family val="2"/>
    </font>
    <font>
      <b val="true"/>
      <sz val="9"/>
      <name val="Candar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8.85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3.99"/>
    <col collapsed="false" customWidth="true" hidden="false" outlineLevel="0" max="7" min="7" style="1" width="17.28"/>
    <col collapsed="false" customWidth="true" hidden="false" outlineLevel="0" max="254" min="8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7" t="n">
        <v>0.756</v>
      </c>
      <c r="G9" s="8" t="n">
        <v>1</v>
      </c>
    </row>
    <row r="10" customFormat="false" ht="12.75" hidden="false" customHeight="false" outlineLevel="0" collapsed="false">
      <c r="A10" s="9" t="s">
        <v>11</v>
      </c>
      <c r="B10" s="10" t="n">
        <v>1800</v>
      </c>
      <c r="C10" s="11"/>
      <c r="D10" s="9" t="n">
        <v>49.93</v>
      </c>
      <c r="E10" s="12" t="n">
        <f aca="false">B10*D10</f>
        <v>89874</v>
      </c>
      <c r="F10" s="13" t="n">
        <f aca="false">+E10*F9</f>
        <v>67944.744</v>
      </c>
      <c r="G10" s="14" t="n">
        <f aca="false">+E10*G9</f>
        <v>89874</v>
      </c>
    </row>
    <row r="11" customFormat="false" ht="33.75" hidden="false" customHeight="true" outlineLevel="0" collapsed="false">
      <c r="A11" s="15" t="s">
        <v>12</v>
      </c>
      <c r="B11" s="11"/>
      <c r="C11" s="10" t="n">
        <v>25</v>
      </c>
      <c r="D11" s="16" t="n">
        <v>4809.5</v>
      </c>
      <c r="E11" s="12" t="n">
        <f aca="false">D11*C11*2</f>
        <v>240475</v>
      </c>
      <c r="F11" s="13" t="n">
        <f aca="false">+E11*F9</f>
        <v>181799.1</v>
      </c>
      <c r="G11" s="14" t="n">
        <f aca="false">+E11*G9</f>
        <v>240475</v>
      </c>
    </row>
    <row r="12" customFormat="false" ht="25.35" hidden="false" customHeight="true" outlineLevel="0" collapsed="false">
      <c r="A12" s="17"/>
      <c r="B12" s="18"/>
      <c r="C12" s="18"/>
      <c r="D12" s="19"/>
      <c r="E12" s="20" t="n">
        <f aca="false">SUM(E10:E11)</f>
        <v>330349</v>
      </c>
      <c r="F12" s="21" t="n">
        <f aca="false">SUM(F10:F11)</f>
        <v>249743.844</v>
      </c>
      <c r="G12" s="22" t="n">
        <f aca="false">SUM(G10:G11)</f>
        <v>330349</v>
      </c>
    </row>
    <row r="15" customFormat="false" ht="12.75" hidden="false" customHeight="true" outlineLevel="0" collapsed="false">
      <c r="A15" s="5" t="s">
        <v>5</v>
      </c>
      <c r="B15" s="5" t="s">
        <v>6</v>
      </c>
      <c r="C15" s="5" t="s">
        <v>7</v>
      </c>
      <c r="D15" s="5" t="s">
        <v>8</v>
      </c>
      <c r="E15" s="5" t="s">
        <v>9</v>
      </c>
      <c r="F15" s="5" t="s">
        <v>10</v>
      </c>
      <c r="G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7" t="n">
        <v>0.735</v>
      </c>
      <c r="G16" s="23" t="n">
        <v>1</v>
      </c>
    </row>
    <row r="17" customFormat="false" ht="12.75" hidden="false" customHeight="false" outlineLevel="0" collapsed="false">
      <c r="A17" s="9" t="s">
        <v>11</v>
      </c>
      <c r="B17" s="10" t="n">
        <v>2000</v>
      </c>
      <c r="C17" s="11"/>
      <c r="D17" s="9" t="n">
        <v>49.93</v>
      </c>
      <c r="E17" s="12" t="n">
        <f aca="false">B17*D17</f>
        <v>99860</v>
      </c>
      <c r="F17" s="13" t="n">
        <f aca="false">+E17*F16</f>
        <v>73397.1</v>
      </c>
      <c r="G17" s="14" t="n">
        <f aca="false">+E17*G16</f>
        <v>99860</v>
      </c>
    </row>
    <row r="18" customFormat="false" ht="34.9" hidden="false" customHeight="true" outlineLevel="0" collapsed="false">
      <c r="A18" s="15" t="s">
        <v>12</v>
      </c>
      <c r="B18" s="11"/>
      <c r="C18" s="10" t="n">
        <v>25</v>
      </c>
      <c r="D18" s="16" t="n">
        <v>4809.5</v>
      </c>
      <c r="E18" s="12" t="n">
        <f aca="false">D18*C18*2</f>
        <v>240475</v>
      </c>
      <c r="F18" s="13" t="n">
        <f aca="false">+E18*F16</f>
        <v>176749.125</v>
      </c>
      <c r="G18" s="14" t="n">
        <f aca="false">+E18*G16</f>
        <v>240475</v>
      </c>
    </row>
    <row r="19" customFormat="false" ht="24" hidden="false" customHeight="true" outlineLevel="0" collapsed="false">
      <c r="A19" s="17"/>
      <c r="B19" s="18"/>
      <c r="C19" s="18"/>
      <c r="D19" s="19"/>
      <c r="E19" s="20" t="n">
        <f aca="false">SUM(E17:E18)</f>
        <v>340335</v>
      </c>
      <c r="F19" s="13" t="n">
        <f aca="false">SUM(F17:F18)</f>
        <v>250146.225</v>
      </c>
      <c r="G19" s="22" t="n">
        <f aca="false">SUM(G17:G18)</f>
        <v>340335</v>
      </c>
    </row>
    <row r="20" customFormat="false" ht="24" hidden="false" customHeight="true" outlineLevel="0" collapsed="false">
      <c r="A20" s="17"/>
      <c r="B20" s="18"/>
      <c r="C20" s="18"/>
      <c r="D20" s="19"/>
      <c r="E20" s="24" t="s">
        <v>13</v>
      </c>
      <c r="F20" s="21" t="n">
        <v>250000</v>
      </c>
      <c r="G20" s="22"/>
    </row>
    <row r="23" customFormat="false" ht="12.75" hidden="false" customHeight="true" outlineLevel="0" collapsed="false">
      <c r="A23" s="5" t="s">
        <v>5</v>
      </c>
      <c r="B23" s="5" t="s">
        <v>6</v>
      </c>
      <c r="C23" s="5" t="s">
        <v>7</v>
      </c>
      <c r="D23" s="5" t="s">
        <v>8</v>
      </c>
      <c r="E23" s="5" t="s">
        <v>9</v>
      </c>
      <c r="F23" s="5" t="s">
        <v>10</v>
      </c>
      <c r="G23" s="5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25" t="n">
        <v>0.64</v>
      </c>
      <c r="G24" s="26" t="n">
        <v>1</v>
      </c>
    </row>
    <row r="25" customFormat="false" ht="12.75" hidden="false" customHeight="false" outlineLevel="0" collapsed="false">
      <c r="A25" s="9" t="s">
        <v>11</v>
      </c>
      <c r="B25" s="10" t="n">
        <v>3000</v>
      </c>
      <c r="C25" s="11"/>
      <c r="D25" s="9" t="n">
        <v>49.93</v>
      </c>
      <c r="E25" s="12" t="n">
        <f aca="false">B25*D25</f>
        <v>149790</v>
      </c>
      <c r="F25" s="13" t="n">
        <f aca="false">+E25*F24</f>
        <v>95865.6</v>
      </c>
      <c r="G25" s="14" t="n">
        <f aca="false">+E25*G24</f>
        <v>149790</v>
      </c>
    </row>
    <row r="26" customFormat="false" ht="35.45" hidden="false" customHeight="true" outlineLevel="0" collapsed="false">
      <c r="A26" s="15" t="s">
        <v>12</v>
      </c>
      <c r="B26" s="11"/>
      <c r="C26" s="10" t="n">
        <v>25</v>
      </c>
      <c r="D26" s="16" t="n">
        <v>3206.3</v>
      </c>
      <c r="E26" s="12" t="n">
        <f aca="false">D26*C26*3</f>
        <v>240472.5</v>
      </c>
      <c r="F26" s="13" t="n">
        <f aca="false">+E26*F24</f>
        <v>153902.4</v>
      </c>
      <c r="G26" s="14" t="n">
        <f aca="false">+E26*G24</f>
        <v>240472.5</v>
      </c>
    </row>
    <row r="27" customFormat="false" ht="25.35" hidden="false" customHeight="true" outlineLevel="0" collapsed="false">
      <c r="A27" s="17"/>
      <c r="B27" s="18"/>
      <c r="C27" s="18"/>
      <c r="D27" s="19"/>
      <c r="E27" s="20" t="n">
        <f aca="false">SUM(E25:E26)</f>
        <v>390262.5</v>
      </c>
      <c r="F27" s="21" t="n">
        <f aca="false">SUM(F25:F26)</f>
        <v>249768</v>
      </c>
      <c r="G27" s="22" t="n">
        <f aca="false">SUM(G25:G26)</f>
        <v>390262.5</v>
      </c>
    </row>
  </sheetData>
  <mergeCells count="11">
    <mergeCell ref="A1:G1"/>
    <mergeCell ref="A2:G2"/>
    <mergeCell ref="A3:G3"/>
    <mergeCell ref="A4:G4"/>
    <mergeCell ref="A5:G5"/>
    <mergeCell ref="F8:G8"/>
    <mergeCell ref="A9:E9"/>
    <mergeCell ref="F15:G15"/>
    <mergeCell ref="A16:E16"/>
    <mergeCell ref="F23:G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0:06:36Z</dcterms:created>
  <dc:creator/>
  <dc:description/>
  <dc:language>en-US</dc:language>
  <cp:lastModifiedBy>SC15828</cp:lastModifiedBy>
  <cp:lastPrinted>2020-09-22T10:07:17Z</cp:lastPrinted>
  <dcterms:modified xsi:type="dcterms:W3CDTF">2020-09-22T10:07:47Z</dcterms:modified>
  <cp:revision>0</cp:revision>
  <dc:subject/>
  <dc:title/>
</cp:coreProperties>
</file>